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职业赛事竞赛日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中超、中甲、中乙及足协杯竞赛日历（国家队夏季集训版）</t>
    </r>
    <r>
      <rPr>
        <b val="true"/>
        <sz val="16"/>
        <color rgb="FF000000"/>
        <rFont val="宋体"/>
        <family val="0"/>
        <charset val="134"/>
      </rPr>
      <t xml:space="preserve">20200107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六</t>
  </si>
  <si>
    <t xml:space="preserve">日</t>
  </si>
  <si>
    <r>
      <rPr>
        <sz val="8"/>
        <color rgb="FFFFFFFF"/>
        <rFont val="Arial Unicode MS"/>
        <family val="0"/>
        <charset val="134"/>
      </rPr>
      <t xml:space="preserve">R2</t>
    </r>
    <r>
      <rPr>
        <sz val="8"/>
        <color rgb="FFFFFFFF"/>
        <rFont val="Noto Sans"/>
        <family val="2"/>
      </rPr>
      <t xml:space="preserve">产生</t>
    </r>
    <r>
      <rPr>
        <sz val="8"/>
        <color rgb="FFFFFFFF"/>
        <rFont val="Arial Unicode MS"/>
        <family val="0"/>
        <charset val="134"/>
      </rPr>
      <t xml:space="preserve">24</t>
    </r>
    <r>
      <rPr>
        <sz val="8"/>
        <color rgb="FFFFFFFF"/>
        <rFont val="Noto Sans"/>
        <family val="2"/>
      </rPr>
      <t xml:space="preserve">强</t>
    </r>
  </si>
  <si>
    <r>
      <rPr>
        <b val="true"/>
        <sz val="12"/>
        <rFont val="Noto Sans"/>
        <family val="2"/>
      </rPr>
      <t xml:space="preserve">排</t>
    </r>
    <r>
      <rPr>
        <b val="true"/>
        <sz val="12"/>
        <rFont val="宋体"/>
        <family val="0"/>
        <charset val="134"/>
      </rPr>
      <t xml:space="preserve">2</t>
    </r>
  </si>
  <si>
    <t xml:space="preserve">一</t>
  </si>
  <si>
    <t xml:space="preserve">MD3</t>
  </si>
  <si>
    <r>
      <rPr>
        <sz val="7"/>
        <rFont val="宋体"/>
        <family val="0"/>
        <charset val="134"/>
      </rPr>
      <t xml:space="preserve">FIFA</t>
    </r>
    <r>
      <rPr>
        <sz val="8"/>
        <rFont val="Noto Sans"/>
        <family val="2"/>
      </rPr>
      <t xml:space="preserve">比赛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男足世预赛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强）</t>
    </r>
  </si>
  <si>
    <t xml:space="preserve">东京奥运会</t>
  </si>
  <si>
    <t xml:space="preserve">二</t>
  </si>
  <si>
    <r>
      <rPr>
        <sz val="7"/>
        <rFont val="宋体"/>
        <family val="0"/>
        <charset val="134"/>
      </rPr>
      <t xml:space="preserve">FIFA </t>
    </r>
    <r>
      <rPr>
        <sz val="8"/>
        <rFont val="Noto Sans"/>
        <family val="2"/>
      </rPr>
      <t xml:space="preserve">比赛日</t>
    </r>
    <r>
      <rPr>
        <sz val="8"/>
        <rFont val="宋体"/>
        <family val="0"/>
        <charset val="134"/>
      </rPr>
      <t xml:space="preserve">(12</t>
    </r>
    <r>
      <rPr>
        <sz val="8"/>
        <rFont val="Noto Sans"/>
        <family val="2"/>
      </rPr>
      <t xml:space="preserve">强赛）</t>
    </r>
  </si>
  <si>
    <r>
      <rPr>
        <sz val="7"/>
        <color rgb="FFFFFFFF"/>
        <rFont val="Noto Sans"/>
        <family val="2"/>
      </rPr>
      <t xml:space="preserve">足协杯</t>
    </r>
    <r>
      <rPr>
        <sz val="7"/>
        <color rgb="FFFFFFFF"/>
        <rFont val="Arial Unicode MS"/>
        <family val="0"/>
        <charset val="134"/>
      </rPr>
      <t xml:space="preserve">R9-2</t>
    </r>
    <r>
      <rPr>
        <sz val="7"/>
        <color rgb="FFFFFFFF"/>
        <rFont val="Noto Sans"/>
        <family val="2"/>
      </rPr>
      <t xml:space="preserve">半</t>
    </r>
  </si>
  <si>
    <t xml:space="preserve">三</t>
  </si>
  <si>
    <t xml:space="preserve">元旦</t>
  </si>
  <si>
    <t xml:space="preserve">超级杯</t>
  </si>
  <si>
    <t xml:space="preserve">四</t>
  </si>
  <si>
    <r>
      <rPr>
        <sz val="8"/>
        <rFont val="Noto Sans"/>
        <family val="2"/>
      </rPr>
      <t xml:space="preserve">主</t>
    </r>
    <r>
      <rPr>
        <sz val="8"/>
        <rFont val="Arial Unicode MS"/>
        <family val="0"/>
        <charset val="134"/>
      </rPr>
      <t xml:space="preserve">vs</t>
    </r>
    <r>
      <rPr>
        <sz val="8"/>
        <rFont val="Noto Sans"/>
        <family val="2"/>
      </rPr>
      <t xml:space="preserve">菲</t>
    </r>
  </si>
  <si>
    <r>
      <rPr>
        <sz val="8"/>
        <rFont val="宋体"/>
        <family val="0"/>
        <charset val="134"/>
      </rPr>
      <t xml:space="preserve">FIFA</t>
    </r>
    <r>
      <rPr>
        <sz val="8"/>
        <rFont val="Noto Sans"/>
        <family val="2"/>
      </rPr>
      <t xml:space="preserve">比赛日</t>
    </r>
  </si>
  <si>
    <r>
      <rPr>
        <sz val="8"/>
        <rFont val="Noto Sans"/>
        <family val="2"/>
      </rPr>
      <t xml:space="preserve">世预</t>
    </r>
    <r>
      <rPr>
        <sz val="8"/>
        <rFont val="微软雅黑"/>
        <family val="2"/>
        <charset val="134"/>
      </rPr>
      <t xml:space="preserve">9</t>
    </r>
  </si>
  <si>
    <t xml:space="preserve">M1</t>
  </si>
  <si>
    <t xml:space="preserve">国庆</t>
  </si>
  <si>
    <t xml:space="preserve">五</t>
  </si>
  <si>
    <r>
      <rPr>
        <sz val="7.5"/>
        <color rgb="FFFFFFFF"/>
        <rFont val="Noto Sans"/>
        <family val="2"/>
      </rPr>
      <t xml:space="preserve">足协杯</t>
    </r>
    <r>
      <rPr>
        <sz val="7.5"/>
        <color rgb="FFFFFFFF"/>
        <rFont val="Arial Unicode MS"/>
        <family val="0"/>
        <charset val="134"/>
      </rPr>
      <t xml:space="preserve">R3</t>
    </r>
    <r>
      <rPr>
        <sz val="7.5"/>
        <color rgb="FFFFFFFF"/>
        <rFont val="Noto Sans"/>
        <family val="2"/>
      </rPr>
      <t xml:space="preserve">晋级</t>
    </r>
    <r>
      <rPr>
        <sz val="7.5"/>
        <color rgb="FFFFFFFF"/>
        <rFont val="Arial Unicode MS"/>
        <family val="0"/>
        <charset val="134"/>
      </rPr>
      <t xml:space="preserve">24+</t>
    </r>
    <r>
      <rPr>
        <sz val="7.5"/>
        <color rgb="FFFFFFFF"/>
        <rFont val="Noto Sans"/>
        <family val="2"/>
      </rPr>
      <t xml:space="preserve">中乙</t>
    </r>
    <r>
      <rPr>
        <sz val="7.5"/>
        <color rgb="FFFFFFFF"/>
        <rFont val="Arial Unicode MS"/>
        <family val="0"/>
        <charset val="134"/>
      </rPr>
      <t xml:space="preserve">32=</t>
    </r>
    <r>
      <rPr>
        <sz val="7.5"/>
        <color rgb="FFFFFFFF"/>
        <rFont val="Noto Sans"/>
        <family val="2"/>
      </rPr>
      <t xml:space="preserve">产生</t>
    </r>
    <r>
      <rPr>
        <sz val="7.5"/>
        <color rgb="FFFFFFFF"/>
        <rFont val="Arial Unicode MS"/>
        <family val="0"/>
        <charset val="134"/>
      </rPr>
      <t xml:space="preserve">28</t>
    </r>
  </si>
  <si>
    <t xml:space="preserve">劳动</t>
  </si>
  <si>
    <r>
      <rPr>
        <b val="true"/>
        <sz val="12"/>
        <rFont val="Noto Sans"/>
        <family val="2"/>
      </rPr>
      <t xml:space="preserve">备</t>
    </r>
    <r>
      <rPr>
        <b val="true"/>
        <sz val="12"/>
        <rFont val="Arial Unicode MS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备</t>
    </r>
    <r>
      <rPr>
        <b val="true"/>
        <sz val="12"/>
        <rFont val="Arial Unicode MS"/>
        <family val="0"/>
        <charset val="134"/>
      </rPr>
      <t xml:space="preserve">27</t>
    </r>
  </si>
  <si>
    <r>
      <rPr>
        <b val="true"/>
        <sz val="12"/>
        <rFont val="Noto Sans"/>
        <family val="2"/>
      </rPr>
      <t xml:space="preserve">附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附</t>
    </r>
    <r>
      <rPr>
        <b val="true"/>
        <sz val="11"/>
        <rFont val="宋体"/>
        <family val="0"/>
        <charset val="134"/>
      </rPr>
      <t xml:space="preserve">1</t>
    </r>
  </si>
  <si>
    <t xml:space="preserve">足协杯决备</t>
  </si>
  <si>
    <r>
      <rPr>
        <b val="true"/>
        <sz val="10"/>
        <rFont val="Noto Sans"/>
        <family val="2"/>
      </rPr>
      <t xml:space="preserve">乙冠</t>
    </r>
    <r>
      <rPr>
        <b val="true"/>
        <sz val="10"/>
        <rFont val="宋体"/>
        <family val="0"/>
        <charset val="134"/>
      </rPr>
      <t xml:space="preserve">1</t>
    </r>
  </si>
  <si>
    <t xml:space="preserve">奖备</t>
  </si>
  <si>
    <t xml:space="preserve">MD1</t>
  </si>
  <si>
    <t xml:space="preserve">MD4</t>
  </si>
  <si>
    <t xml:space="preserve">清明</t>
  </si>
  <si>
    <t xml:space="preserve">MD6</t>
  </si>
  <si>
    <r>
      <rPr>
        <sz val="7"/>
        <rFont val="Arial Unicode MS"/>
        <family val="0"/>
        <charset val="134"/>
      </rPr>
      <t xml:space="preserve">FIFA </t>
    </r>
    <r>
      <rPr>
        <sz val="8"/>
        <rFont val="Noto Sans"/>
        <family val="2"/>
      </rPr>
      <t xml:space="preserve">比赛日</t>
    </r>
    <r>
      <rPr>
        <sz val="8"/>
        <rFont val="Arial Unicode MS"/>
        <family val="0"/>
        <charset val="134"/>
      </rPr>
      <t xml:space="preserve">(12</t>
    </r>
    <r>
      <rPr>
        <sz val="8"/>
        <rFont val="Noto Sans"/>
        <family val="2"/>
      </rPr>
      <t xml:space="preserve">强赛</t>
    </r>
    <r>
      <rPr>
        <sz val="8"/>
        <rFont val="Arial Unicode MS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FIFA </t>
    </r>
    <r>
      <rPr>
        <sz val="8"/>
        <rFont val="Noto Sans"/>
        <family val="2"/>
      </rPr>
      <t xml:space="preserve">比赛日</t>
    </r>
    <r>
      <rPr>
        <sz val="8"/>
        <rFont val="宋体"/>
        <family val="0"/>
        <charset val="134"/>
      </rPr>
      <t xml:space="preserve">(12</t>
    </r>
    <r>
      <rPr>
        <sz val="8"/>
        <rFont val="Noto Sans"/>
        <family val="2"/>
      </rPr>
      <t xml:space="preserve">强赛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主</t>
    </r>
    <r>
      <rPr>
        <sz val="8"/>
        <rFont val="Arial Unicode MS"/>
        <family val="0"/>
        <charset val="134"/>
      </rPr>
      <t xml:space="preserve">vs</t>
    </r>
    <r>
      <rPr>
        <sz val="8"/>
        <rFont val="Noto Sans"/>
        <family val="2"/>
      </rPr>
      <t xml:space="preserve">叙</t>
    </r>
  </si>
  <si>
    <r>
      <rPr>
        <sz val="8"/>
        <rFont val="Noto Sans"/>
        <family val="2"/>
      </rPr>
      <t xml:space="preserve">世预</t>
    </r>
    <r>
      <rPr>
        <sz val="8"/>
        <rFont val="微软雅黑"/>
        <family val="2"/>
        <charset val="134"/>
      </rPr>
      <t xml:space="preserve">10</t>
    </r>
  </si>
  <si>
    <r>
      <rPr>
        <sz val="8"/>
        <color rgb="FFFFFFFF"/>
        <rFont val="Noto Sans"/>
        <family val="2"/>
      </rPr>
      <t xml:space="preserve">足协杯</t>
    </r>
    <r>
      <rPr>
        <sz val="8"/>
        <color rgb="FFFFFFFF"/>
        <rFont val="Arial Unicode MS"/>
        <family val="0"/>
        <charset val="134"/>
      </rPr>
      <t xml:space="preserve">R8   1/4</t>
    </r>
  </si>
  <si>
    <t xml:space="preserve">M2</t>
  </si>
  <si>
    <r>
      <rPr>
        <b val="true"/>
        <sz val="11"/>
        <color rgb="FFFFFFFF"/>
        <rFont val="黑体"/>
        <family val="3"/>
        <charset val="134"/>
      </rPr>
      <t xml:space="preserve">U23 </t>
    </r>
    <r>
      <rPr>
        <b val="true"/>
        <sz val="11"/>
        <color rgb="FFFFFFFF"/>
        <rFont val="Noto Sans"/>
        <family val="2"/>
      </rPr>
      <t xml:space="preserve">亚锦赛</t>
    </r>
  </si>
  <si>
    <t xml:space="preserve">备</t>
  </si>
  <si>
    <r>
      <rPr>
        <b val="true"/>
        <sz val="12"/>
        <rFont val="Noto Sans"/>
        <family val="2"/>
      </rPr>
      <t xml:space="preserve">备</t>
    </r>
    <r>
      <rPr>
        <b val="true"/>
        <sz val="12"/>
        <rFont val="Arial Unicode MS"/>
        <family val="0"/>
        <charset val="134"/>
      </rPr>
      <t xml:space="preserve">22</t>
    </r>
  </si>
  <si>
    <r>
      <rPr>
        <sz val="7"/>
        <rFont val="宋体"/>
        <family val="0"/>
        <charset val="134"/>
      </rPr>
      <t xml:space="preserve">FIFA</t>
    </r>
    <r>
      <rPr>
        <sz val="8"/>
        <rFont val="宋体"/>
        <family val="0"/>
        <charset val="134"/>
      </rPr>
      <t xml:space="preserve"> </t>
    </r>
    <r>
      <rPr>
        <sz val="8"/>
        <rFont val="Noto Sans"/>
        <family val="2"/>
      </rPr>
      <t xml:space="preserve">比赛日</t>
    </r>
  </si>
  <si>
    <t xml:space="preserve">M4</t>
  </si>
  <si>
    <t xml:space="preserve">世俱杯</t>
  </si>
  <si>
    <r>
      <rPr>
        <sz val="7"/>
        <color rgb="FFFFFFFF"/>
        <rFont val="Arial Unicode MS"/>
        <family val="0"/>
        <charset val="134"/>
      </rPr>
      <t xml:space="preserve">R1</t>
    </r>
    <r>
      <rPr>
        <sz val="7"/>
        <color rgb="FFFFFFFF"/>
        <rFont val="Noto Sans"/>
        <family val="2"/>
      </rPr>
      <t xml:space="preserve">爱协杯冠军</t>
    </r>
    <r>
      <rPr>
        <sz val="7"/>
        <color rgb="FFFFFFFF"/>
        <rFont val="Arial Unicode MS"/>
        <family val="0"/>
        <charset val="134"/>
      </rPr>
      <t xml:space="preserve">44</t>
    </r>
    <r>
      <rPr>
        <sz val="7"/>
        <color rgb="FFFFFFFF"/>
        <rFont val="Noto Sans"/>
        <family val="2"/>
      </rPr>
      <t xml:space="preserve">，中冠</t>
    </r>
    <r>
      <rPr>
        <sz val="7"/>
        <color rgb="FFFFFFFF"/>
        <rFont val="Arial Unicode MS"/>
        <family val="0"/>
        <charset val="134"/>
      </rPr>
      <t xml:space="preserve">16</t>
    </r>
    <r>
      <rPr>
        <sz val="7"/>
        <color rgb="FFFFFFFF"/>
        <rFont val="Noto Sans"/>
        <family val="2"/>
      </rPr>
      <t xml:space="preserve">，地协杯</t>
    </r>
    <r>
      <rPr>
        <sz val="7"/>
        <color rgb="FFFFFFFF"/>
        <rFont val="Arial Unicode MS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附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乙冠</t>
    </r>
    <r>
      <rPr>
        <b val="true"/>
        <sz val="10"/>
        <rFont val="宋体"/>
        <family val="0"/>
        <charset val="134"/>
      </rPr>
      <t xml:space="preserve">2</t>
    </r>
  </si>
  <si>
    <t xml:space="preserve">MD2</t>
  </si>
  <si>
    <t xml:space="preserve">R16-2</t>
  </si>
  <si>
    <t xml:space="preserve">QF2</t>
  </si>
  <si>
    <t xml:space="preserve">PS1</t>
  </si>
  <si>
    <r>
      <rPr>
        <sz val="8"/>
        <color rgb="FFFFFFFF"/>
        <rFont val="Noto Sans"/>
        <family val="2"/>
      </rPr>
      <t xml:space="preserve">足协杯</t>
    </r>
    <r>
      <rPr>
        <sz val="8"/>
        <color rgb="FFFFFFFF"/>
        <rFont val="宋体"/>
        <family val="0"/>
        <charset val="134"/>
      </rPr>
      <t xml:space="preserve">R5(</t>
    </r>
    <r>
      <rPr>
        <sz val="8"/>
        <color rgb="FFFFFFFF"/>
        <rFont val="Noto Sans"/>
        <family val="2"/>
      </rPr>
      <t xml:space="preserve">甲</t>
    </r>
    <r>
      <rPr>
        <sz val="8"/>
        <color rgb="FFFFFFFF"/>
        <rFont val="宋体"/>
        <family val="0"/>
        <charset val="134"/>
      </rPr>
      <t xml:space="preserve">18+R4</t>
    </r>
    <r>
      <rPr>
        <sz val="8"/>
        <color rgb="FFFFFFFF"/>
        <rFont val="Noto Sans"/>
        <family val="2"/>
      </rPr>
      <t xml:space="preserve">胜</t>
    </r>
    <r>
      <rPr>
        <sz val="8"/>
        <color rgb="FFFFFFFF"/>
        <rFont val="宋体"/>
        <family val="0"/>
        <charset val="134"/>
      </rPr>
      <t xml:space="preserve">14</t>
    </r>
    <r>
      <rPr>
        <sz val="8"/>
        <color rgb="FFFFFFFF"/>
        <rFont val="Noto Sans"/>
        <family val="2"/>
      </rPr>
      <t xml:space="preserve">入</t>
    </r>
    <r>
      <rPr>
        <sz val="8"/>
        <color rgb="FFFFFFFF"/>
        <rFont val="宋体"/>
        <family val="0"/>
        <charset val="134"/>
      </rPr>
      <t xml:space="preserve">)</t>
    </r>
  </si>
  <si>
    <r>
      <rPr>
        <sz val="8"/>
        <color rgb="FFFFFFFF"/>
        <rFont val="Noto Sans"/>
        <family val="2"/>
      </rPr>
      <t xml:space="preserve">足协杯</t>
    </r>
    <r>
      <rPr>
        <sz val="8"/>
        <color rgb="FFFFFFFF"/>
        <rFont val="Arial Unicode MS"/>
        <family val="0"/>
        <charset val="134"/>
      </rPr>
      <t xml:space="preserve">R6 (</t>
    </r>
    <r>
      <rPr>
        <sz val="8"/>
        <color rgb="FFFFFFFF"/>
        <rFont val="Noto Sans"/>
        <family val="2"/>
      </rPr>
      <t xml:space="preserve">超入</t>
    </r>
    <r>
      <rPr>
        <sz val="8"/>
        <color rgb="FFFFFFFF"/>
        <rFont val="Arial Unicode MS"/>
        <family val="0"/>
        <charset val="134"/>
      </rPr>
      <t xml:space="preserve">)</t>
    </r>
  </si>
  <si>
    <r>
      <rPr>
        <sz val="8"/>
        <color rgb="FFFFFFFF"/>
        <rFont val="Noto Sans"/>
        <family val="2"/>
      </rPr>
      <t xml:space="preserve">足协杯</t>
    </r>
    <r>
      <rPr>
        <sz val="8"/>
        <color rgb="FFFFFFFF"/>
        <rFont val="Arial Unicode MS"/>
        <family val="0"/>
        <charset val="134"/>
      </rPr>
      <t xml:space="preserve">R9-1</t>
    </r>
    <r>
      <rPr>
        <sz val="8"/>
        <color rgb="FFFFFFFF"/>
        <rFont val="Noto Sans"/>
        <family val="2"/>
      </rPr>
      <t xml:space="preserve">半</t>
    </r>
  </si>
  <si>
    <t xml:space="preserve">M3</t>
  </si>
  <si>
    <t xml:space="preserve">M5</t>
  </si>
  <si>
    <r>
      <rPr>
        <sz val="8"/>
        <color rgb="FFFFFFFF"/>
        <rFont val="Noto Sans"/>
        <family val="2"/>
      </rPr>
      <t xml:space="preserve">足协杯</t>
    </r>
    <r>
      <rPr>
        <sz val="8"/>
        <color rgb="FFFFFFFF"/>
        <rFont val="Arial Unicode MS"/>
        <family val="0"/>
        <charset val="134"/>
      </rPr>
      <t xml:space="preserve">R4</t>
    </r>
    <r>
      <rPr>
        <sz val="8"/>
        <color rgb="FFFFFFFF"/>
        <rFont val="Noto Sans"/>
        <family val="2"/>
      </rPr>
      <t xml:space="preserve">晋级</t>
    </r>
    <r>
      <rPr>
        <sz val="8"/>
        <color rgb="FFFFFFFF"/>
        <rFont val="Arial Unicode MS"/>
        <family val="0"/>
        <charset val="134"/>
      </rPr>
      <t xml:space="preserve">28</t>
    </r>
    <r>
      <rPr>
        <sz val="8"/>
        <color rgb="FFFFFFFF"/>
        <rFont val="Noto Sans"/>
        <family val="2"/>
      </rPr>
      <t xml:space="preserve">产生</t>
    </r>
    <r>
      <rPr>
        <sz val="8"/>
        <color rgb="FFFFFFFF"/>
        <rFont val="Arial Unicode MS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备</t>
    </r>
    <r>
      <rPr>
        <b val="true"/>
        <sz val="12"/>
        <rFont val="宋体"/>
        <family val="0"/>
        <charset val="134"/>
      </rPr>
      <t xml:space="preserve">2</t>
    </r>
  </si>
  <si>
    <t xml:space="preserve">足协杯决赛</t>
  </si>
  <si>
    <t xml:space="preserve">F1</t>
  </si>
  <si>
    <t xml:space="preserve">超颁奖</t>
  </si>
  <si>
    <r>
      <rPr>
        <sz val="7"/>
        <rFont val="宋体"/>
        <family val="0"/>
        <charset val="134"/>
      </rPr>
      <t xml:space="preserve">FIFA</t>
    </r>
    <r>
      <rPr>
        <sz val="8"/>
        <rFont val="Noto Sans"/>
        <family val="2"/>
      </rPr>
      <t xml:space="preserve">比赛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男足世预赛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强赛）</t>
    </r>
  </si>
  <si>
    <t xml:space="preserve">MD5</t>
  </si>
  <si>
    <t xml:space="preserve">QF1</t>
  </si>
  <si>
    <t xml:space="preserve">PS2</t>
  </si>
  <si>
    <t xml:space="preserve">SF2</t>
  </si>
  <si>
    <r>
      <rPr>
        <b val="true"/>
        <sz val="12"/>
        <rFont val="Noto Sans"/>
        <family val="2"/>
      </rPr>
      <t xml:space="preserve">备</t>
    </r>
    <r>
      <rPr>
        <b val="true"/>
        <sz val="12"/>
        <rFont val="宋体"/>
        <family val="0"/>
        <charset val="134"/>
      </rPr>
      <t xml:space="preserve">1</t>
    </r>
  </si>
  <si>
    <r>
      <rPr>
        <sz val="8"/>
        <color rgb="FFFFFFFF"/>
        <rFont val="Noto Sans"/>
        <family val="2"/>
      </rPr>
      <t xml:space="preserve">足协杯</t>
    </r>
    <r>
      <rPr>
        <sz val="8"/>
        <color rgb="FFFFFFFF"/>
        <rFont val="Arial Unicode MS"/>
        <family val="0"/>
        <charset val="134"/>
      </rPr>
      <t xml:space="preserve">R7 16</t>
    </r>
    <r>
      <rPr>
        <sz val="8"/>
        <color rgb="FFFFFFFF"/>
        <rFont val="Noto Sans"/>
        <family val="2"/>
      </rPr>
      <t xml:space="preserve">强</t>
    </r>
  </si>
  <si>
    <r>
      <rPr>
        <b val="true"/>
        <sz val="12"/>
        <rFont val="Noto Sans"/>
        <family val="2"/>
      </rPr>
      <t xml:space="preserve">备</t>
    </r>
    <r>
      <rPr>
        <b val="true"/>
        <sz val="12"/>
        <rFont val="Arial Unicode MS"/>
        <family val="0"/>
        <charset val="134"/>
      </rPr>
      <t xml:space="preserve">21</t>
    </r>
  </si>
  <si>
    <r>
      <rPr>
        <sz val="8"/>
        <rFont val="Noto Sans"/>
        <family val="2"/>
      </rPr>
      <t xml:space="preserve">主</t>
    </r>
    <r>
      <rPr>
        <sz val="8"/>
        <rFont val="Arial Unicode MS"/>
        <family val="0"/>
        <charset val="134"/>
      </rPr>
      <t xml:space="preserve">vs</t>
    </r>
    <r>
      <rPr>
        <sz val="8"/>
        <rFont val="Noto Sans"/>
        <family val="2"/>
      </rPr>
      <t xml:space="preserve">马</t>
    </r>
  </si>
  <si>
    <r>
      <rPr>
        <sz val="8"/>
        <rFont val="Noto Sans"/>
        <family val="2"/>
      </rPr>
      <t xml:space="preserve">世预</t>
    </r>
    <r>
      <rPr>
        <sz val="8"/>
        <rFont val="Arial Unicode MS"/>
        <family val="0"/>
        <charset val="134"/>
      </rPr>
      <t xml:space="preserve">7</t>
    </r>
  </si>
  <si>
    <t xml:space="preserve">端午</t>
  </si>
  <si>
    <t xml:space="preserve">除夕</t>
  </si>
  <si>
    <t xml:space="preserve">足协杯</t>
  </si>
  <si>
    <t xml:space="preserve">春节</t>
  </si>
  <si>
    <r>
      <rPr>
        <b val="true"/>
        <sz val="12"/>
        <rFont val="Noto Sans"/>
        <family val="2"/>
      </rPr>
      <t xml:space="preserve">备</t>
    </r>
    <r>
      <rPr>
        <b val="true"/>
        <sz val="12"/>
        <rFont val="Arial Unicode MS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决</t>
    </r>
    <r>
      <rPr>
        <b val="true"/>
        <sz val="12"/>
        <rFont val="宋体"/>
        <family val="0"/>
        <charset val="134"/>
      </rPr>
      <t xml:space="preserve">1</t>
    </r>
  </si>
  <si>
    <t xml:space="preserve">F2</t>
  </si>
  <si>
    <r>
      <rPr>
        <b val="true"/>
        <sz val="12"/>
        <rFont val="Noto Sans"/>
        <family val="2"/>
      </rPr>
      <t xml:space="preserve">排</t>
    </r>
    <r>
      <rPr>
        <b val="true"/>
        <sz val="12"/>
        <rFont val="宋体"/>
        <family val="0"/>
        <charset val="134"/>
      </rPr>
      <t xml:space="preserve">1</t>
    </r>
  </si>
  <si>
    <t xml:space="preserve">R16-1</t>
  </si>
  <si>
    <t xml:space="preserve">FIFA</t>
  </si>
  <si>
    <t xml:space="preserve">PO</t>
  </si>
  <si>
    <r>
      <rPr>
        <sz val="8"/>
        <rFont val="Noto Sans"/>
        <family val="2"/>
      </rPr>
      <t xml:space="preserve">客</t>
    </r>
    <r>
      <rPr>
        <sz val="8"/>
        <rFont val="Arial Unicode MS"/>
        <family val="0"/>
        <charset val="134"/>
      </rPr>
      <t xml:space="preserve">vs</t>
    </r>
    <r>
      <rPr>
        <sz val="8"/>
        <rFont val="Noto Sans"/>
        <family val="2"/>
      </rPr>
      <t xml:space="preserve">关</t>
    </r>
  </si>
  <si>
    <r>
      <rPr>
        <sz val="8"/>
        <rFont val="Noto Sans"/>
        <family val="2"/>
      </rPr>
      <t xml:space="preserve">世预</t>
    </r>
    <r>
      <rPr>
        <sz val="8"/>
        <rFont val="微软雅黑"/>
        <family val="2"/>
        <charset val="134"/>
      </rPr>
      <t xml:space="preserve">8</t>
    </r>
  </si>
  <si>
    <t xml:space="preserve">SF1</t>
  </si>
  <si>
    <r>
      <rPr>
        <b val="true"/>
        <sz val="12"/>
        <rFont val="Noto Sans"/>
        <family val="2"/>
      </rPr>
      <t xml:space="preserve">决</t>
    </r>
    <r>
      <rPr>
        <b val="true"/>
        <sz val="12"/>
        <rFont val="Arial Unicode MS"/>
        <family val="0"/>
        <charset val="134"/>
      </rPr>
      <t xml:space="preserve">2</t>
    </r>
  </si>
  <si>
    <r>
      <rPr>
        <b val="true"/>
        <sz val="11"/>
        <color rgb="FFFFFFFF"/>
        <rFont val="黑体"/>
        <family val="3"/>
        <charset val="134"/>
      </rPr>
      <t xml:space="preserve">FIFA</t>
    </r>
    <r>
      <rPr>
        <b val="true"/>
        <sz val="11"/>
        <color rgb="FFFFFFFF"/>
        <rFont val="Noto Sans"/>
        <family val="2"/>
      </rPr>
      <t xml:space="preserve">比赛日</t>
    </r>
  </si>
  <si>
    <t xml:space="preserve">亚冠联赛</t>
  </si>
  <si>
    <t xml:space="preserve">中超联赛</t>
  </si>
  <si>
    <t xml:space="preserve">中甲联赛</t>
  </si>
  <si>
    <t xml:space="preserve">中乙联赛</t>
  </si>
  <si>
    <r>
      <rPr>
        <b val="true"/>
        <sz val="11"/>
        <color rgb="FFFFFFFF"/>
        <rFont val="黑体"/>
        <family val="3"/>
        <charset val="134"/>
      </rPr>
      <t xml:space="preserve">U23</t>
    </r>
    <r>
      <rPr>
        <b val="true"/>
        <sz val="11"/>
        <color rgb="FFFFFFFF"/>
        <rFont val="Noto Sans"/>
        <family val="2"/>
      </rPr>
      <t xml:space="preserve">亚锦赛</t>
    </r>
  </si>
  <si>
    <t xml:space="preserve">转会窗口</t>
  </si>
  <si>
    <t xml:space="preserve">节假日</t>
  </si>
  <si>
    <t xml:space="preserve">中国足协颁奖庆典</t>
  </si>
  <si>
    <t xml:space="preserve">中超颁奖庆典</t>
  </si>
  <si>
    <r>
      <rPr>
        <b val="true"/>
        <sz val="11"/>
        <color rgb="FF000000"/>
        <rFont val="Noto Sans"/>
        <family val="2"/>
      </rPr>
      <t xml:space="preserve">一、制作原则：</t>
    </r>
    <r>
      <rPr>
        <sz val="11"/>
        <color rgb="FF000000"/>
        <rFont val="宋体"/>
        <family val="0"/>
        <charset val="134"/>
      </rPr>
      <t xml:space="preserve">1.FIFA</t>
    </r>
    <r>
      <rPr>
        <sz val="11"/>
        <color rgb="FF000000"/>
        <rFont val="Noto Sans"/>
        <family val="2"/>
      </rPr>
      <t xml:space="preserve">和亚冠比赛日全部回避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首先满足国家队备战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强赛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强赛需求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国内赛事优先级由重到轻依次为中超、足协杯、中甲、中乙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超级杯必须为国内赛事中的开年赛事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超、甲、乙错开开幕时间，互不干涉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中超、中甲最后两轮，中乙最后三轮分别同时开球；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中甲、中乙结束后进行甲乙升降级附加赛；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中超结束后尽快进行中超颁奖庆典；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中超尽可能少安排周中赛，保证上座和转播；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球队尽可能避免连续两周以上的周中赛，避免疲劳。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Noto Sans"/>
        <family val="2"/>
      </rPr>
      <t xml:space="preserve">二、要点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方案中超开赛时间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，较往年提前一周以保障超、甲、乙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全部结束。原因是</t>
    </r>
    <r>
      <rPr>
        <sz val="11"/>
        <color rgb="FF000000"/>
        <rFont val="宋体"/>
        <family val="0"/>
        <charset val="134"/>
      </rPr>
      <t xml:space="preserve">FIFA12</t>
    </r>
    <r>
      <rPr>
        <sz val="11"/>
        <color rgb="FF000000"/>
        <rFont val="Noto Sans"/>
        <family val="2"/>
      </rPr>
      <t xml:space="preserve">强赛第四、五和亚冠决赛比赛日占据了整个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，所以如有球队进入亚冠决赛，中超将等到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初仓促结束；如有足协杯球队进入世俱杯，足协杯决赛就只能于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进行，中间间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多月，中超、足协杯严重脱节，失去连贯性，此方案可以完全避免上述情况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超联赛首轮比赛在注册转会窗口内进行，提前设置好报名截止时间，比赛及注册工作不会受到影响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此方案中超只有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周中赛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足协杯中超球队于亚冠小组赛后进入，亚冠球队避开了高密度的小组赛，压力减小；</t>
    </r>
    <r>
      <rPr>
        <sz val="11"/>
        <color rgb="FF000000"/>
        <rFont val="宋体"/>
        <family val="0"/>
        <charset val="134"/>
      </rPr>
      <t xml:space="preserve">6.7</t>
    </r>
    <r>
      <rPr>
        <sz val="11"/>
        <color rgb="FF000000"/>
        <rFont val="Noto Sans"/>
        <family val="2"/>
      </rPr>
      <t xml:space="preserve">月末，国家队为备战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强赛集中训练。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Noto Sans"/>
        <family val="2"/>
      </rPr>
      <t xml:space="preserve">三、优势劣势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优势，在满足国家队备战的前提下，保证了中超、足协杯、中甲、中乙各项赛事赛程的完整性、连贯性和稳定性，可以不受亚冠和世俱杯进程影响，按部就班的将各项赛事进行完毕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劣势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对于备战亚冠联赛的中超俱乐部，赛程过于密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4600A5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8"/>
      <name val="Arial Unicode MS"/>
      <family val="0"/>
      <charset val="134"/>
    </font>
    <font>
      <sz val="8"/>
      <name val="Noto Sans"/>
      <family val="2"/>
    </font>
    <font>
      <sz val="8"/>
      <name val="Arial Unicode MS"/>
      <family val="0"/>
      <charset val="134"/>
    </font>
    <font>
      <b val="true"/>
      <sz val="8"/>
      <color rgb="FFFFFFFF"/>
      <name val="Arial Unicode MS"/>
      <family val="2"/>
    </font>
    <font>
      <sz val="6"/>
      <name val="Arial Unicode MS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Arial Unicode MS"/>
      <family val="0"/>
      <charset val="134"/>
    </font>
    <font>
      <sz val="8"/>
      <color rgb="FFFFFFFF"/>
      <name val="Arial Unicode MS"/>
      <family val="0"/>
      <charset val="134"/>
    </font>
    <font>
      <sz val="8"/>
      <color rgb="FFFFFFFF"/>
      <name val="Noto Sans"/>
      <family val="2"/>
    </font>
    <font>
      <b val="true"/>
      <sz val="12"/>
      <name val="Noto Sans"/>
      <family val="2"/>
    </font>
    <font>
      <sz val="7"/>
      <name val="宋体"/>
      <family val="0"/>
      <charset val="134"/>
    </font>
    <font>
      <sz val="8"/>
      <name val="宋体"/>
      <family val="0"/>
      <charset val="134"/>
    </font>
    <font>
      <b val="true"/>
      <sz val="11"/>
      <color rgb="FFFFFFFF"/>
      <name val="Noto Sans"/>
      <family val="2"/>
    </font>
    <font>
      <sz val="7"/>
      <color rgb="FFFFFFFF"/>
      <name val="Noto Sans"/>
      <family val="2"/>
    </font>
    <font>
      <sz val="7"/>
      <color rgb="FFFFFFFF"/>
      <name val="Arial Unicode MS"/>
      <family val="0"/>
      <charset val="134"/>
    </font>
    <font>
      <b val="true"/>
      <sz val="9"/>
      <color rgb="FFFFFFFF"/>
      <name val="Noto Sans"/>
      <family val="2"/>
    </font>
    <font>
      <sz val="8"/>
      <name val="微软雅黑"/>
      <family val="2"/>
      <charset val="134"/>
    </font>
    <font>
      <sz val="7.5"/>
      <color rgb="FFFFFFFF"/>
      <name val="Noto Sans"/>
      <family val="2"/>
    </font>
    <font>
      <sz val="7.5"/>
      <color rgb="FFFFFFFF"/>
      <name val="Arial Unicode MS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color rgb="FFFFFFFF"/>
      <name val="Noto Sans"/>
      <family val="2"/>
    </font>
    <font>
      <sz val="7"/>
      <name val="Arial Unicode MS"/>
      <family val="0"/>
      <charset val="134"/>
    </font>
    <font>
      <b val="true"/>
      <sz val="11"/>
      <color rgb="FFFFFFFF"/>
      <name val="黑体"/>
      <family val="3"/>
      <charset val="134"/>
    </font>
    <font>
      <sz val="8"/>
      <color rgb="FFFFFFFF"/>
      <name val="Arial Unicode MS"/>
      <family val="2"/>
    </font>
    <font>
      <sz val="8"/>
      <color rgb="FFFFFFFF"/>
      <name val="宋体"/>
      <family val="0"/>
      <charset val="134"/>
    </font>
    <font>
      <sz val="5.5"/>
      <name val="Arial Unicode MS"/>
      <family val="0"/>
      <charset val="134"/>
    </font>
    <font>
      <sz val="9"/>
      <name val="微软雅黑"/>
      <family val="2"/>
      <charset val="134"/>
    </font>
    <font>
      <b val="true"/>
      <sz val="11"/>
      <color rgb="FF000000"/>
      <name val="黑体"/>
      <family val="3"/>
      <charset val="134"/>
    </font>
    <font>
      <b val="true"/>
      <sz val="11"/>
      <color rgb="FFDD0806"/>
      <name val="Noto Sans"/>
      <family val="2"/>
    </font>
    <font>
      <b val="true"/>
      <sz val="11"/>
      <color rgb="FFDD0806"/>
      <name val="黑体"/>
      <family val="3"/>
      <charset val="134"/>
    </font>
    <font>
      <sz val="11"/>
      <color rgb="FFFFFFFF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FFFFFF"/>
      <name val="Noto Sans"/>
      <family val="2"/>
    </font>
    <font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F20884"/>
      </patternFill>
    </fill>
    <fill>
      <patternFill patternType="solid">
        <fgColor rgb="FF00ABEA"/>
        <bgColor rgb="FF33CCCC"/>
      </patternFill>
    </fill>
    <fill>
      <patternFill patternType="solid">
        <fgColor rgb="FF33CCCC"/>
        <bgColor rgb="FF00ABEA"/>
      </patternFill>
    </fill>
    <fill>
      <patternFill patternType="solid">
        <fgColor rgb="FFF20884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8080"/>
      </left>
      <right style="thin"/>
      <top style="thick">
        <color rgb="FF008080"/>
      </top>
      <bottom style="thin"/>
      <diagonal/>
    </border>
    <border diagonalUp="false" diagonalDown="false">
      <left style="thin"/>
      <right style="thin"/>
      <top style="thick">
        <color rgb="FF008080"/>
      </top>
      <bottom style="thin"/>
      <diagonal/>
    </border>
    <border diagonalUp="false" diagonalDown="false">
      <left style="thin"/>
      <right style="thick">
        <color rgb="FF008080"/>
      </right>
      <top style="thick">
        <color rgb="FF008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00ABEA"/>
      </right>
      <top style="thin"/>
      <bottom style="thin"/>
      <diagonal/>
    </border>
    <border diagonalUp="false" diagonalDown="false">
      <left style="medium">
        <color rgb="FF00ABEA"/>
      </left>
      <right style="medium">
        <color rgb="FF00ABEA"/>
      </right>
      <top style="medium">
        <color rgb="FF00ABEA"/>
      </top>
      <bottom style="medium">
        <color rgb="FF00ABEA"/>
      </bottom>
      <diagonal/>
    </border>
    <border diagonalUp="false" diagonalDown="false">
      <left style="medium">
        <color rgb="FF00ABEA"/>
      </left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>
        <color rgb="FF008080"/>
      </left>
      <right style="thin"/>
      <top style="thin"/>
      <bottom style="thin"/>
      <diagonal/>
    </border>
    <border diagonalUp="false" diagonalDown="false">
      <left style="thin"/>
      <right style="thick">
        <color rgb="FF00808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>
        <color rgb="FF008080"/>
      </top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008080"/>
      </left>
      <right style="thin"/>
      <top style="thin"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008080"/>
      </left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>
        <color rgb="FF00808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ck">
        <color rgb="FF008080"/>
      </right>
      <top style="thin"/>
      <bottom/>
      <diagonal/>
    </border>
    <border diagonalUp="false" diagonalDown="false">
      <left style="medium">
        <color rgb="FF00ABEA"/>
      </left>
      <right style="thick">
        <color rgb="FF008080"/>
      </right>
      <top style="medium">
        <color rgb="FF00ABEA"/>
      </top>
      <bottom/>
      <diagonal/>
    </border>
    <border diagonalUp="false" diagonalDown="false">
      <left/>
      <right style="thin"/>
      <top style="thin"/>
      <bottom style="thick">
        <color rgb="FF008080"/>
      </bottom>
      <diagonal/>
    </border>
    <border diagonalUp="false" diagonalDown="false">
      <left style="thin"/>
      <right style="thin"/>
      <top style="thin"/>
      <bottom style="thick">
        <color rgb="FF008080"/>
      </bottom>
      <diagonal/>
    </border>
    <border diagonalUp="false" diagonalDown="false">
      <left style="thin"/>
      <right style="thick">
        <color rgb="FF008080"/>
      </right>
      <top/>
      <bottom style="thick">
        <color rgb="FF008080"/>
      </bottom>
      <diagonal/>
    </border>
    <border diagonalUp="false" diagonalDown="false">
      <left style="thin"/>
      <right style="thick">
        <color rgb="FF008080"/>
      </right>
      <top/>
      <bottom style="thin"/>
      <diagonal/>
    </border>
    <border diagonalUp="false" diagonalDown="false">
      <left style="medium">
        <color rgb="FF00ABEA"/>
      </left>
      <right style="thick">
        <color rgb="FF008080"/>
      </right>
      <top style="medium">
        <color rgb="FF00ABEA"/>
      </top>
      <bottom style="medium">
        <color rgb="FF00ABEA"/>
      </bottom>
      <diagonal/>
    </border>
    <border diagonalUp="false" diagonalDown="false">
      <left style="medium">
        <color rgb="FF00ABEA"/>
      </left>
      <right style="thick">
        <color rgb="FF008080"/>
      </right>
      <top style="medium">
        <color rgb="FF00ABEA"/>
      </top>
      <bottom style="thick">
        <color rgb="FF008080"/>
      </bottom>
      <diagonal/>
    </border>
    <border diagonalUp="false" diagonalDown="false">
      <left style="thick">
        <color rgb="FF008080"/>
      </left>
      <right style="thin"/>
      <top/>
      <bottom style="thick">
        <color rgb="FF008080"/>
      </bottom>
      <diagonal/>
    </border>
    <border diagonalUp="false" diagonalDown="false">
      <left style="thin"/>
      <right style="thin"/>
      <top/>
      <bottom style="thick">
        <color rgb="FF008080"/>
      </bottom>
      <diagonal/>
    </border>
    <border diagonalUp="false" diagonalDown="false">
      <left style="thick">
        <color rgb="FF008080"/>
      </left>
      <right style="thin"/>
      <top style="thin"/>
      <bottom style="thick">
        <color rgb="FF008080"/>
      </bottom>
      <diagonal/>
    </border>
    <border diagonalUp="false" diagonalDown="false">
      <left style="thin"/>
      <right/>
      <top style="thin"/>
      <bottom style="thick">
        <color rgb="FF008080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1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1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访问过的超链接_2019职业赛事竞赛日历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V18" activeCellId="0" sqref="AV18"/>
    </sheetView>
  </sheetViews>
  <sheetFormatPr defaultColWidth="8.859375" defaultRowHeight="13.5" zeroHeight="false" outlineLevelRow="0" outlineLevelCol="0"/>
  <cols>
    <col collapsed="false" customWidth="true" hidden="false" outlineLevel="0" max="46" min="1" style="0" width="5.12"/>
    <col collapsed="false" customWidth="true" hidden="false" outlineLevel="0" max="47" min="47" style="0" width="6.5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5.75" hidden="false" customHeight="true" outlineLevel="0" collapsed="false">
      <c r="A3" s="2"/>
      <c r="B3" s="3" t="s">
        <v>1</v>
      </c>
      <c r="C3" s="3"/>
      <c r="D3" s="3"/>
      <c r="E3" s="3" t="s">
        <v>2</v>
      </c>
      <c r="F3" s="3"/>
      <c r="G3" s="3"/>
      <c r="H3" s="4" t="s">
        <v>3</v>
      </c>
      <c r="I3" s="4"/>
      <c r="J3" s="4"/>
      <c r="K3" s="4"/>
      <c r="L3" s="5" t="s">
        <v>4</v>
      </c>
      <c r="M3" s="5"/>
      <c r="N3" s="5"/>
      <c r="O3" s="5"/>
      <c r="P3" s="6" t="s">
        <v>5</v>
      </c>
      <c r="Q3" s="6"/>
      <c r="R3" s="6"/>
      <c r="S3" s="6"/>
      <c r="T3" s="5" t="s">
        <v>6</v>
      </c>
      <c r="U3" s="5"/>
      <c r="V3" s="5"/>
      <c r="W3" s="5"/>
      <c r="X3" s="7" t="s">
        <v>7</v>
      </c>
      <c r="Y3" s="7"/>
      <c r="Z3" s="7"/>
      <c r="AA3" s="7"/>
      <c r="AB3" s="8" t="s">
        <v>8</v>
      </c>
      <c r="AC3" s="8"/>
      <c r="AD3" s="8"/>
      <c r="AE3" s="8"/>
      <c r="AF3" s="8" t="s">
        <v>9</v>
      </c>
      <c r="AG3" s="8"/>
      <c r="AH3" s="8"/>
      <c r="AI3" s="8"/>
      <c r="AJ3" s="5" t="s">
        <v>10</v>
      </c>
      <c r="AK3" s="5"/>
      <c r="AL3" s="5"/>
      <c r="AM3" s="5"/>
      <c r="AN3" s="9" t="s">
        <v>11</v>
      </c>
      <c r="AO3" s="9"/>
      <c r="AP3" s="9"/>
      <c r="AQ3" s="9"/>
      <c r="AR3" s="5" t="s">
        <v>12</v>
      </c>
      <c r="AS3" s="5"/>
      <c r="AT3" s="5"/>
    </row>
    <row r="4" customFormat="false" ht="19.5" hidden="false" customHeight="true" outlineLevel="0" collapsed="false">
      <c r="A4" s="10" t="s">
        <v>13</v>
      </c>
      <c r="B4" s="11"/>
      <c r="C4" s="12"/>
      <c r="D4" s="13"/>
      <c r="E4" s="14" t="n">
        <v>1</v>
      </c>
      <c r="F4" s="15"/>
      <c r="G4" s="16"/>
      <c r="H4" s="17"/>
      <c r="I4" s="12"/>
      <c r="J4" s="18"/>
      <c r="K4" s="19"/>
      <c r="L4" s="11"/>
      <c r="M4" s="20"/>
      <c r="N4" s="20"/>
      <c r="O4" s="19"/>
      <c r="P4" s="17"/>
      <c r="Q4" s="12"/>
      <c r="R4" s="12"/>
      <c r="S4" s="13"/>
      <c r="T4" s="11"/>
      <c r="U4" s="12"/>
      <c r="V4" s="12"/>
      <c r="W4" s="21"/>
      <c r="X4" s="17"/>
      <c r="Y4" s="20"/>
      <c r="Z4" s="20"/>
      <c r="AA4" s="22"/>
      <c r="AB4" s="11" t="n">
        <v>1</v>
      </c>
      <c r="AC4" s="23" t="n">
        <v>19</v>
      </c>
      <c r="AD4" s="24" t="n">
        <v>22</v>
      </c>
      <c r="AE4" s="25" t="n">
        <v>19</v>
      </c>
      <c r="AF4" s="26"/>
      <c r="AG4" s="27"/>
      <c r="AH4" s="28"/>
      <c r="AI4" s="29"/>
      <c r="AJ4" s="11"/>
      <c r="AK4" s="20"/>
      <c r="AL4" s="20"/>
      <c r="AM4" s="30"/>
      <c r="AN4" s="17"/>
      <c r="AO4" s="20"/>
      <c r="AP4" s="20"/>
      <c r="AQ4" s="29"/>
      <c r="AR4" s="11"/>
      <c r="AS4" s="20"/>
      <c r="AT4" s="30"/>
    </row>
    <row r="5" customFormat="false" ht="19.5" hidden="false" customHeight="true" outlineLevel="0" collapsed="false">
      <c r="A5" s="10" t="s">
        <v>14</v>
      </c>
      <c r="B5" s="31"/>
      <c r="C5" s="32"/>
      <c r="D5" s="13"/>
      <c r="E5" s="33" t="n">
        <v>2</v>
      </c>
      <c r="F5" s="12"/>
      <c r="G5" s="34"/>
      <c r="H5" s="17" t="n">
        <v>1</v>
      </c>
      <c r="I5" s="35" t="n">
        <v>2</v>
      </c>
      <c r="J5" s="36" t="n">
        <v>1</v>
      </c>
      <c r="K5" s="37" t="s">
        <v>15</v>
      </c>
      <c r="L5" s="11"/>
      <c r="M5" s="18"/>
      <c r="N5" s="20"/>
      <c r="O5" s="38"/>
      <c r="P5" s="17"/>
      <c r="Q5" s="12"/>
      <c r="R5" s="12"/>
      <c r="S5" s="13"/>
      <c r="T5" s="11"/>
      <c r="U5" s="12"/>
      <c r="V5" s="12"/>
      <c r="W5" s="21"/>
      <c r="X5" s="39"/>
      <c r="Y5" s="40"/>
      <c r="Z5" s="40"/>
      <c r="AA5" s="41"/>
      <c r="AB5" s="11" t="n">
        <v>2</v>
      </c>
      <c r="AC5" s="23"/>
      <c r="AD5" s="24"/>
      <c r="AE5" s="25"/>
      <c r="AF5" s="26"/>
      <c r="AG5" s="27"/>
      <c r="AH5" s="20"/>
      <c r="AI5" s="42"/>
      <c r="AJ5" s="11"/>
      <c r="AK5" s="20"/>
      <c r="AL5" s="20"/>
      <c r="AM5" s="30"/>
      <c r="AN5" s="17" t="n">
        <v>1</v>
      </c>
      <c r="AO5" s="20"/>
      <c r="AP5" s="43" t="n">
        <v>34</v>
      </c>
      <c r="AQ5" s="44" t="s">
        <v>16</v>
      </c>
      <c r="AR5" s="11"/>
      <c r="AS5" s="20"/>
      <c r="AT5" s="30"/>
    </row>
    <row r="6" customFormat="false" ht="19.5" hidden="false" customHeight="true" outlineLevel="0" collapsed="false">
      <c r="A6" s="45" t="s">
        <v>17</v>
      </c>
      <c r="B6" s="46"/>
      <c r="C6" s="47"/>
      <c r="D6" s="48"/>
      <c r="E6" s="49" t="n">
        <v>3</v>
      </c>
      <c r="F6" s="50"/>
      <c r="G6" s="51"/>
      <c r="H6" s="52" t="n">
        <v>2</v>
      </c>
      <c r="I6" s="53" t="s">
        <v>18</v>
      </c>
      <c r="J6" s="50"/>
      <c r="L6" s="54"/>
      <c r="M6" s="55"/>
      <c r="N6" s="50"/>
      <c r="O6" s="56"/>
      <c r="P6" s="57"/>
      <c r="Q6" s="50"/>
      <c r="R6" s="58"/>
      <c r="S6" s="59"/>
      <c r="T6" s="54" t="n">
        <v>1</v>
      </c>
      <c r="U6" s="50"/>
      <c r="V6" s="60" t="s">
        <v>19</v>
      </c>
      <c r="W6" s="61"/>
      <c r="X6" s="52"/>
      <c r="Y6" s="62"/>
      <c r="Z6" s="62"/>
      <c r="AA6" s="59"/>
      <c r="AB6" s="54" t="n">
        <v>3</v>
      </c>
      <c r="AC6" s="48"/>
      <c r="AD6" s="63"/>
      <c r="AE6" s="64" t="s">
        <v>20</v>
      </c>
      <c r="AF6" s="65"/>
      <c r="AG6" s="62"/>
      <c r="AH6" s="48"/>
      <c r="AI6" s="59"/>
      <c r="AJ6" s="54"/>
      <c r="AK6" s="50"/>
      <c r="AL6" s="50"/>
      <c r="AM6" s="61"/>
      <c r="AN6" s="66" t="n">
        <v>2</v>
      </c>
      <c r="AO6" s="62"/>
      <c r="AP6" s="62"/>
      <c r="AQ6" s="59"/>
      <c r="AR6" s="54"/>
      <c r="AS6" s="50"/>
      <c r="AT6" s="56"/>
    </row>
    <row r="7" customFormat="false" ht="18.95" hidden="false" customHeight="true" outlineLevel="0" collapsed="false">
      <c r="A7" s="45" t="s">
        <v>21</v>
      </c>
      <c r="B7" s="46"/>
      <c r="C7" s="67"/>
      <c r="D7" s="68"/>
      <c r="E7" s="49" t="n">
        <v>4</v>
      </c>
      <c r="F7" s="50"/>
      <c r="G7" s="51"/>
      <c r="H7" s="52" t="n">
        <v>3</v>
      </c>
      <c r="I7" s="53"/>
      <c r="J7" s="50"/>
      <c r="K7" s="58"/>
      <c r="L7" s="54"/>
      <c r="M7" s="50"/>
      <c r="N7" s="55"/>
      <c r="O7" s="56"/>
      <c r="P7" s="47"/>
      <c r="Q7" s="55"/>
      <c r="R7" s="58"/>
      <c r="S7" s="59"/>
      <c r="T7" s="54" t="n">
        <v>2</v>
      </c>
      <c r="U7" s="50"/>
      <c r="V7" s="60"/>
      <c r="W7" s="61"/>
      <c r="X7" s="47"/>
      <c r="Y7" s="48"/>
      <c r="Z7" s="48"/>
      <c r="AA7" s="69"/>
      <c r="AB7" s="54" t="n">
        <v>4</v>
      </c>
      <c r="AC7" s="48"/>
      <c r="AD7" s="48"/>
      <c r="AE7" s="64"/>
      <c r="AF7" s="65" t="n">
        <v>1</v>
      </c>
      <c r="AG7" s="62"/>
      <c r="AH7" s="70" t="s">
        <v>22</v>
      </c>
      <c r="AI7" s="71"/>
      <c r="AJ7" s="54"/>
      <c r="AK7" s="50"/>
      <c r="AL7" s="50"/>
      <c r="AM7" s="61"/>
      <c r="AN7" s="57" t="n">
        <v>3</v>
      </c>
      <c r="AO7" s="72" t="s">
        <v>23</v>
      </c>
      <c r="AP7" s="62"/>
      <c r="AQ7" s="59"/>
      <c r="AR7" s="54" t="n">
        <v>1</v>
      </c>
      <c r="AS7" s="50"/>
      <c r="AT7" s="56"/>
    </row>
    <row r="8" customFormat="false" ht="18.95" hidden="false" customHeight="true" outlineLevel="0" collapsed="false">
      <c r="A8" s="45" t="s">
        <v>24</v>
      </c>
      <c r="B8" s="73" t="n">
        <v>1</v>
      </c>
      <c r="C8" s="74"/>
      <c r="D8" s="75" t="s">
        <v>25</v>
      </c>
      <c r="E8" s="57" t="n">
        <v>5</v>
      </c>
      <c r="F8" s="76" t="s">
        <v>26</v>
      </c>
      <c r="G8" s="51"/>
      <c r="H8" s="52" t="n">
        <v>4</v>
      </c>
      <c r="I8" s="53"/>
      <c r="J8" s="50"/>
      <c r="K8" s="56"/>
      <c r="L8" s="54" t="n">
        <v>1</v>
      </c>
      <c r="M8" s="50"/>
      <c r="N8" s="43" t="n">
        <v>5</v>
      </c>
      <c r="O8" s="56"/>
      <c r="P8" s="57"/>
      <c r="Q8" s="50"/>
      <c r="R8" s="50"/>
      <c r="S8" s="59"/>
      <c r="T8" s="54" t="n">
        <v>3</v>
      </c>
      <c r="U8" s="50"/>
      <c r="V8" s="60"/>
      <c r="W8" s="77"/>
      <c r="X8" s="73" t="n">
        <v>1</v>
      </c>
      <c r="Y8" s="78"/>
      <c r="Z8" s="78"/>
      <c r="AA8" s="79"/>
      <c r="AB8" s="57" t="n">
        <v>5</v>
      </c>
      <c r="AC8" s="50"/>
      <c r="AD8" s="62"/>
      <c r="AE8" s="64"/>
      <c r="AF8" s="66" t="n">
        <v>2</v>
      </c>
      <c r="AG8" s="62"/>
      <c r="AH8" s="70"/>
      <c r="AI8" s="71"/>
      <c r="AJ8" s="54"/>
      <c r="AK8" s="50"/>
      <c r="AL8" s="50"/>
      <c r="AM8" s="80"/>
      <c r="AN8" s="57" t="n">
        <v>4</v>
      </c>
      <c r="AO8" s="50"/>
      <c r="AP8" s="50"/>
      <c r="AQ8" s="50"/>
      <c r="AR8" s="54" t="n">
        <v>2</v>
      </c>
      <c r="AS8" s="50"/>
      <c r="AT8" s="56"/>
    </row>
    <row r="9" customFormat="false" ht="19.5" hidden="false" customHeight="true" outlineLevel="0" collapsed="false">
      <c r="A9" s="45" t="s">
        <v>27</v>
      </c>
      <c r="B9" s="49" t="n">
        <v>2</v>
      </c>
      <c r="C9" s="50"/>
      <c r="D9" s="51"/>
      <c r="E9" s="57" t="n">
        <v>6</v>
      </c>
      <c r="F9" s="50"/>
      <c r="G9" s="51"/>
      <c r="H9" s="57" t="n">
        <v>5</v>
      </c>
      <c r="I9" s="50"/>
      <c r="J9" s="81"/>
      <c r="K9" s="56"/>
      <c r="L9" s="54" t="n">
        <v>2</v>
      </c>
      <c r="N9" s="50"/>
      <c r="O9" s="61"/>
      <c r="P9" s="66"/>
      <c r="Q9" s="50"/>
      <c r="R9" s="50"/>
      <c r="S9" s="69"/>
      <c r="T9" s="54" t="n">
        <v>4</v>
      </c>
      <c r="U9" s="82" t="s">
        <v>28</v>
      </c>
      <c r="V9" s="60" t="s">
        <v>29</v>
      </c>
      <c r="W9" s="83" t="s">
        <v>30</v>
      </c>
      <c r="X9" s="49" t="n">
        <v>2</v>
      </c>
      <c r="Y9" s="62"/>
      <c r="Z9" s="50"/>
      <c r="AA9" s="84"/>
      <c r="AB9" s="57" t="n">
        <v>6</v>
      </c>
      <c r="AC9" s="50"/>
      <c r="AD9" s="62"/>
      <c r="AE9" s="64"/>
      <c r="AF9" s="57" t="n">
        <v>3</v>
      </c>
      <c r="AG9" s="62"/>
      <c r="AH9" s="70"/>
      <c r="AI9" s="85" t="s">
        <v>31</v>
      </c>
      <c r="AJ9" s="54" t="n">
        <v>1</v>
      </c>
      <c r="AL9" s="62"/>
      <c r="AM9" s="86" t="s">
        <v>32</v>
      </c>
      <c r="AN9" s="66" t="n">
        <v>5</v>
      </c>
      <c r="AO9" s="62"/>
      <c r="AP9" s="50"/>
      <c r="AQ9" s="59"/>
      <c r="AR9" s="54" t="n">
        <v>3</v>
      </c>
      <c r="AS9" s="50"/>
      <c r="AT9" s="56"/>
    </row>
    <row r="10" customFormat="false" ht="19.5" hidden="false" customHeight="true" outlineLevel="0" collapsed="false">
      <c r="A10" s="45" t="s">
        <v>33</v>
      </c>
      <c r="B10" s="49" t="n">
        <v>3</v>
      </c>
      <c r="C10" s="50"/>
      <c r="D10" s="51"/>
      <c r="E10" s="57" t="n">
        <v>7</v>
      </c>
      <c r="F10" s="50"/>
      <c r="G10" s="51"/>
      <c r="H10" s="57" t="n">
        <v>6</v>
      </c>
      <c r="I10" s="50"/>
      <c r="K10" s="87" t="s">
        <v>34</v>
      </c>
      <c r="L10" s="54" t="n">
        <v>3</v>
      </c>
      <c r="M10" s="88" t="n">
        <v>5</v>
      </c>
      <c r="O10" s="80"/>
      <c r="P10" s="57" t="n">
        <v>1</v>
      </c>
      <c r="Q10" s="88" t="n">
        <v>9</v>
      </c>
      <c r="R10" s="62"/>
      <c r="S10" s="89" t="s">
        <v>35</v>
      </c>
      <c r="T10" s="57" t="n">
        <v>5</v>
      </c>
      <c r="U10" s="50"/>
      <c r="V10" s="60"/>
      <c r="W10" s="59"/>
      <c r="X10" s="90" t="n">
        <v>3</v>
      </c>
      <c r="Y10" s="91" t="n">
        <v>16</v>
      </c>
      <c r="Z10" s="62"/>
      <c r="AA10" s="84"/>
      <c r="AB10" s="52" t="n">
        <v>7</v>
      </c>
      <c r="AC10" s="92" t="n">
        <v>20</v>
      </c>
      <c r="AD10" s="52"/>
      <c r="AE10" s="64"/>
      <c r="AF10" s="57" t="n">
        <v>4</v>
      </c>
      <c r="AG10" s="50"/>
      <c r="AH10" s="70"/>
      <c r="AI10" s="71"/>
      <c r="AJ10" s="54" t="n">
        <v>2</v>
      </c>
      <c r="AK10" s="88" t="n">
        <v>27</v>
      </c>
      <c r="AL10" s="62"/>
      <c r="AM10" s="86"/>
      <c r="AN10" s="66" t="n">
        <v>6</v>
      </c>
      <c r="AO10" s="62"/>
      <c r="AP10" s="48"/>
      <c r="AQ10" s="69"/>
      <c r="AR10" s="54" t="n">
        <v>4</v>
      </c>
      <c r="AS10" s="50"/>
      <c r="AT10" s="56"/>
    </row>
    <row r="11" customFormat="false" ht="19.5" hidden="false" customHeight="true" outlineLevel="0" collapsed="false">
      <c r="A11" s="10" t="s">
        <v>13</v>
      </c>
      <c r="B11" s="33" t="n">
        <v>4</v>
      </c>
      <c r="C11" s="12"/>
      <c r="D11" s="34"/>
      <c r="E11" s="17" t="n">
        <v>8</v>
      </c>
      <c r="F11" s="12"/>
      <c r="G11" s="34"/>
      <c r="H11" s="17" t="n">
        <v>7</v>
      </c>
      <c r="I11" s="93" t="n">
        <v>3</v>
      </c>
      <c r="J11" s="94" t="n">
        <v>2</v>
      </c>
      <c r="K11" s="87"/>
      <c r="L11" s="11" t="n">
        <v>4</v>
      </c>
      <c r="M11" s="88"/>
      <c r="N11" s="95" t="n">
        <v>6</v>
      </c>
      <c r="O11" s="96" t="n">
        <v>3</v>
      </c>
      <c r="P11" s="17" t="n">
        <v>2</v>
      </c>
      <c r="Q11" s="88"/>
      <c r="R11" s="95" t="n">
        <v>10</v>
      </c>
      <c r="S11" s="97" t="n">
        <v>7</v>
      </c>
      <c r="T11" s="17" t="n">
        <v>6</v>
      </c>
      <c r="U11" s="98" t="s">
        <v>36</v>
      </c>
      <c r="V11" s="60"/>
      <c r="W11" s="99" t="n">
        <v>12</v>
      </c>
      <c r="X11" s="33" t="n">
        <v>4</v>
      </c>
      <c r="Y11" s="91"/>
      <c r="Z11" s="94" t="n">
        <v>18</v>
      </c>
      <c r="AA11" s="99" t="n">
        <v>16</v>
      </c>
      <c r="AB11" s="100" t="n">
        <v>8</v>
      </c>
      <c r="AC11" s="92"/>
      <c r="AD11" s="101" t="n">
        <v>23</v>
      </c>
      <c r="AE11" s="25" t="n">
        <v>20</v>
      </c>
      <c r="AF11" s="17" t="n">
        <v>5</v>
      </c>
      <c r="AG11" s="98" t="s">
        <v>37</v>
      </c>
      <c r="AH11" s="70"/>
      <c r="AI11" s="102" t="n">
        <v>24</v>
      </c>
      <c r="AJ11" s="11" t="n">
        <v>3</v>
      </c>
      <c r="AK11" s="88"/>
      <c r="AL11" s="95" t="n">
        <v>31</v>
      </c>
      <c r="AM11" s="97" t="n">
        <v>28</v>
      </c>
      <c r="AN11" s="103" t="n">
        <v>7</v>
      </c>
      <c r="AO11" s="18"/>
      <c r="AP11" s="104" t="s">
        <v>38</v>
      </c>
      <c r="AQ11" s="105" t="s">
        <v>39</v>
      </c>
      <c r="AR11" s="11" t="n">
        <v>5</v>
      </c>
      <c r="AS11" s="106" t="s">
        <v>40</v>
      </c>
      <c r="AT11" s="19"/>
      <c r="AU11" s="107"/>
    </row>
    <row r="12" customFormat="false" ht="19.5" hidden="false" customHeight="true" outlineLevel="0" collapsed="false">
      <c r="A12" s="10" t="s">
        <v>14</v>
      </c>
      <c r="B12" s="33" t="n">
        <v>5</v>
      </c>
      <c r="C12" s="12"/>
      <c r="D12" s="34"/>
      <c r="E12" s="17" t="n">
        <v>9</v>
      </c>
      <c r="F12" s="12"/>
      <c r="G12" s="34"/>
      <c r="H12" s="17" t="n">
        <v>8</v>
      </c>
      <c r="I12" s="93"/>
      <c r="J12" s="94"/>
      <c r="K12" s="87"/>
      <c r="L12" s="11" t="n">
        <v>5</v>
      </c>
      <c r="M12" s="88"/>
      <c r="N12" s="95"/>
      <c r="O12" s="96"/>
      <c r="P12" s="17" t="n">
        <v>3</v>
      </c>
      <c r="Q12" s="88"/>
      <c r="R12" s="95"/>
      <c r="S12" s="97"/>
      <c r="T12" s="17" t="n">
        <v>7</v>
      </c>
      <c r="U12" s="18"/>
      <c r="V12" s="60"/>
      <c r="W12" s="99"/>
      <c r="X12" s="33" t="n">
        <v>5</v>
      </c>
      <c r="Y12" s="91"/>
      <c r="Z12" s="94"/>
      <c r="AA12" s="99"/>
      <c r="AB12" s="103" t="n">
        <v>9</v>
      </c>
      <c r="AC12" s="92"/>
      <c r="AD12" s="101"/>
      <c r="AE12" s="25"/>
      <c r="AF12" s="17" t="n">
        <v>6</v>
      </c>
      <c r="AG12" s="18"/>
      <c r="AH12" s="70"/>
      <c r="AI12" s="102"/>
      <c r="AJ12" s="11" t="n">
        <v>4</v>
      </c>
      <c r="AK12" s="88"/>
      <c r="AL12" s="95"/>
      <c r="AM12" s="97"/>
      <c r="AN12" s="17" t="n">
        <v>8</v>
      </c>
      <c r="AO12" s="18"/>
      <c r="AP12" s="18"/>
      <c r="AQ12" s="108" t="s">
        <v>41</v>
      </c>
      <c r="AR12" s="11" t="n">
        <v>6</v>
      </c>
      <c r="AS12" s="109" t="s">
        <v>42</v>
      </c>
      <c r="AT12" s="19"/>
      <c r="AU12" s="107"/>
    </row>
    <row r="13" customFormat="false" ht="19.5" hidden="false" customHeight="true" outlineLevel="0" collapsed="false">
      <c r="A13" s="45" t="s">
        <v>17</v>
      </c>
      <c r="B13" s="49" t="n">
        <v>6</v>
      </c>
      <c r="C13" s="50"/>
      <c r="D13" s="51"/>
      <c r="E13" s="57" t="n">
        <v>10</v>
      </c>
      <c r="F13" s="53" t="s">
        <v>43</v>
      </c>
      <c r="G13" s="110"/>
      <c r="H13" s="57" t="n">
        <v>9</v>
      </c>
      <c r="I13" s="58"/>
      <c r="J13" s="50"/>
      <c r="K13" s="56"/>
      <c r="L13" s="54" t="n">
        <v>6</v>
      </c>
      <c r="M13" s="53" t="s">
        <v>44</v>
      </c>
      <c r="N13" s="62"/>
      <c r="O13" s="111" t="s">
        <v>45</v>
      </c>
      <c r="P13" s="57" t="n">
        <v>4</v>
      </c>
      <c r="Q13" s="53" t="s">
        <v>46</v>
      </c>
      <c r="R13" s="50"/>
      <c r="S13" s="112"/>
      <c r="T13" s="54" t="n">
        <v>8</v>
      </c>
      <c r="U13" s="50"/>
      <c r="V13" s="60"/>
      <c r="W13" s="59"/>
      <c r="X13" s="113" t="n">
        <v>6</v>
      </c>
      <c r="Y13" s="50"/>
      <c r="Z13" s="114"/>
      <c r="AA13" s="115"/>
      <c r="AB13" s="57" t="n">
        <v>10</v>
      </c>
      <c r="AC13" s="50"/>
      <c r="AD13" s="50"/>
      <c r="AE13" s="61"/>
      <c r="AF13" s="66" t="n">
        <v>7</v>
      </c>
      <c r="AG13" s="50"/>
      <c r="AH13" s="70"/>
      <c r="AI13" s="71"/>
      <c r="AJ13" s="54" t="n">
        <v>5</v>
      </c>
      <c r="AK13" s="50"/>
      <c r="AL13" s="116" t="s">
        <v>47</v>
      </c>
      <c r="AM13" s="86" t="s">
        <v>32</v>
      </c>
      <c r="AN13" s="66" t="n">
        <v>9</v>
      </c>
      <c r="AO13" s="114"/>
      <c r="AP13" s="117" t="s">
        <v>48</v>
      </c>
      <c r="AR13" s="54" t="n">
        <v>7</v>
      </c>
      <c r="AT13" s="56"/>
    </row>
    <row r="14" customFormat="false" ht="19.5" hidden="false" customHeight="true" outlineLevel="0" collapsed="false">
      <c r="A14" s="45" t="s">
        <v>21</v>
      </c>
      <c r="B14" s="49" t="n">
        <v>7</v>
      </c>
      <c r="C14" s="50"/>
      <c r="D14" s="51"/>
      <c r="E14" s="57" t="n">
        <v>11</v>
      </c>
      <c r="F14" s="53"/>
      <c r="G14" s="118"/>
      <c r="H14" s="57" t="n">
        <v>10</v>
      </c>
      <c r="I14" s="58"/>
      <c r="J14" s="50"/>
      <c r="K14" s="56"/>
      <c r="L14" s="54" t="n">
        <v>7</v>
      </c>
      <c r="M14" s="53"/>
      <c r="N14" s="50"/>
      <c r="O14" s="119"/>
      <c r="P14" s="52" t="n">
        <v>5</v>
      </c>
      <c r="Q14" s="53"/>
      <c r="R14" s="50"/>
      <c r="S14" s="59"/>
      <c r="T14" s="54" t="n">
        <v>9</v>
      </c>
      <c r="U14" s="82" t="s">
        <v>49</v>
      </c>
      <c r="V14" s="60"/>
      <c r="W14" s="83" t="s">
        <v>50</v>
      </c>
      <c r="X14" s="49" t="n">
        <v>7</v>
      </c>
      <c r="Y14" s="120" t="s">
        <v>51</v>
      </c>
      <c r="Z14" s="50"/>
      <c r="AB14" s="49" t="n">
        <v>11</v>
      </c>
      <c r="AC14" s="50"/>
      <c r="AD14" s="50"/>
      <c r="AE14" s="61"/>
      <c r="AF14" s="57" t="n">
        <v>8</v>
      </c>
      <c r="AG14" s="62"/>
      <c r="AH14" s="70"/>
      <c r="AI14" s="85" t="s">
        <v>52</v>
      </c>
      <c r="AJ14" s="54" t="n">
        <v>6</v>
      </c>
      <c r="AK14" s="50"/>
      <c r="AL14" s="116"/>
      <c r="AM14" s="86"/>
      <c r="AN14" s="66" t="n">
        <v>10</v>
      </c>
      <c r="AO14" s="62"/>
      <c r="AP14" s="117"/>
      <c r="AQ14" s="50"/>
      <c r="AR14" s="54" t="n">
        <v>8</v>
      </c>
      <c r="AS14" s="50"/>
      <c r="AT14" s="56"/>
    </row>
    <row r="15" customFormat="false" ht="19.5" hidden="false" customHeight="true" outlineLevel="0" collapsed="false">
      <c r="A15" s="45" t="s">
        <v>24</v>
      </c>
      <c r="B15" s="49" t="n">
        <v>8</v>
      </c>
      <c r="C15" s="121" t="s">
        <v>53</v>
      </c>
      <c r="D15" s="51"/>
      <c r="E15" s="57" t="n">
        <v>12</v>
      </c>
      <c r="F15" s="53"/>
      <c r="G15" s="118"/>
      <c r="H15" s="57" t="n">
        <v>11</v>
      </c>
      <c r="I15" s="58"/>
      <c r="J15" s="50"/>
      <c r="K15" s="56"/>
      <c r="L15" s="54" t="n">
        <v>8</v>
      </c>
      <c r="M15" s="53"/>
      <c r="N15" s="62"/>
      <c r="O15" s="56"/>
      <c r="P15" s="54" t="n">
        <v>6</v>
      </c>
      <c r="Q15" s="53"/>
      <c r="R15" s="50"/>
      <c r="S15" s="59"/>
      <c r="T15" s="54" t="n">
        <v>10</v>
      </c>
      <c r="U15" s="50"/>
      <c r="V15" s="50"/>
      <c r="W15" s="59"/>
      <c r="X15" s="49" t="n">
        <v>8</v>
      </c>
      <c r="Y15" s="120"/>
      <c r="Z15" s="50"/>
      <c r="AA15" s="50"/>
      <c r="AB15" s="49" t="n">
        <v>12</v>
      </c>
      <c r="AC15" s="122" t="s">
        <v>54</v>
      </c>
      <c r="AD15" s="98" t="s">
        <v>55</v>
      </c>
      <c r="AE15" s="61"/>
      <c r="AF15" s="57" t="n">
        <v>9</v>
      </c>
      <c r="AG15" s="62"/>
      <c r="AH15" s="123" t="n">
        <v>27</v>
      </c>
      <c r="AI15" s="59"/>
      <c r="AJ15" s="54" t="n">
        <v>7</v>
      </c>
      <c r="AK15" s="50"/>
      <c r="AL15" s="116"/>
      <c r="AM15" s="86"/>
      <c r="AN15" s="66" t="n">
        <v>11</v>
      </c>
      <c r="AO15" s="50"/>
      <c r="AP15" s="117"/>
      <c r="AQ15" s="50"/>
      <c r="AR15" s="54" t="n">
        <v>9</v>
      </c>
      <c r="AS15" s="50"/>
      <c r="AT15" s="56"/>
      <c r="AZ15" s="124"/>
    </row>
    <row r="16" customFormat="false" ht="19.5" hidden="false" customHeight="true" outlineLevel="0" collapsed="false">
      <c r="A16" s="45" t="s">
        <v>27</v>
      </c>
      <c r="B16" s="49" t="n">
        <v>9</v>
      </c>
      <c r="C16" s="121"/>
      <c r="D16" s="51"/>
      <c r="E16" s="57" t="n">
        <v>13</v>
      </c>
      <c r="F16" s="50"/>
      <c r="G16" s="118"/>
      <c r="H16" s="57" t="n">
        <v>12</v>
      </c>
      <c r="I16" s="50"/>
      <c r="J16" s="50"/>
      <c r="K16" s="56"/>
      <c r="L16" s="54" t="n">
        <v>9</v>
      </c>
      <c r="M16" s="50"/>
      <c r="O16" s="56"/>
      <c r="P16" s="57" t="n">
        <v>7</v>
      </c>
      <c r="Q16" s="50"/>
      <c r="S16" s="59"/>
      <c r="T16" s="54" t="n">
        <v>11</v>
      </c>
      <c r="U16" s="50"/>
      <c r="V16" s="50"/>
      <c r="W16" s="59"/>
      <c r="X16" s="49" t="n">
        <v>9</v>
      </c>
      <c r="Z16" s="50"/>
      <c r="AB16" s="49" t="n">
        <v>13</v>
      </c>
      <c r="AC16" s="50"/>
      <c r="AD16" s="50"/>
      <c r="AE16" s="61"/>
      <c r="AF16" s="57" t="n">
        <v>10</v>
      </c>
      <c r="AG16" s="62"/>
      <c r="AH16" s="62"/>
      <c r="AI16" s="59"/>
      <c r="AJ16" s="54" t="n">
        <v>8</v>
      </c>
      <c r="AK16" s="50"/>
      <c r="AL16" s="116"/>
      <c r="AM16" s="112"/>
      <c r="AN16" s="66" t="n">
        <v>12</v>
      </c>
      <c r="AP16" s="117" t="s">
        <v>56</v>
      </c>
      <c r="AQ16" s="85" t="s">
        <v>57</v>
      </c>
      <c r="AR16" s="54" t="n">
        <v>10</v>
      </c>
      <c r="AS16" s="125" t="s">
        <v>58</v>
      </c>
      <c r="AT16" s="56"/>
    </row>
    <row r="17" customFormat="false" ht="19.5" hidden="false" customHeight="true" outlineLevel="0" collapsed="false">
      <c r="A17" s="45" t="s">
        <v>33</v>
      </c>
      <c r="B17" s="49" t="n">
        <v>10</v>
      </c>
      <c r="C17" s="121"/>
      <c r="D17" s="51"/>
      <c r="E17" s="57" t="n">
        <v>14</v>
      </c>
      <c r="F17" s="50"/>
      <c r="G17" s="126" t="s">
        <v>59</v>
      </c>
      <c r="H17" s="49" t="n">
        <v>13</v>
      </c>
      <c r="I17" s="88" t="n">
        <v>4</v>
      </c>
      <c r="J17" s="50"/>
      <c r="L17" s="54" t="n">
        <v>10</v>
      </c>
      <c r="M17" s="50"/>
      <c r="N17" s="50"/>
      <c r="O17" s="102" t="n">
        <v>4</v>
      </c>
      <c r="P17" s="57" t="n">
        <v>8</v>
      </c>
      <c r="Q17" s="50"/>
      <c r="R17" s="50"/>
      <c r="S17" s="102" t="n">
        <v>8</v>
      </c>
      <c r="T17" s="54" t="n">
        <v>12</v>
      </c>
      <c r="U17" s="127" t="n">
        <v>13</v>
      </c>
      <c r="V17" s="50"/>
      <c r="W17" s="59"/>
      <c r="X17" s="49" t="n">
        <v>10</v>
      </c>
      <c r="Y17" s="62"/>
      <c r="Z17" s="62"/>
      <c r="AA17" s="115"/>
      <c r="AB17" s="57" t="n">
        <v>14</v>
      </c>
      <c r="AC17" s="127" t="n">
        <v>21</v>
      </c>
      <c r="AD17" s="50"/>
      <c r="AE17" s="61"/>
      <c r="AF17" s="57" t="n">
        <v>11</v>
      </c>
      <c r="AG17" s="88" t="n">
        <v>23</v>
      </c>
      <c r="AH17" s="62"/>
      <c r="AI17" s="59"/>
      <c r="AJ17" s="54" t="n">
        <v>9</v>
      </c>
      <c r="AK17" s="50"/>
      <c r="AL17" s="116"/>
      <c r="AM17" s="61"/>
      <c r="AN17" s="66" t="n">
        <v>13</v>
      </c>
      <c r="AO17" s="62"/>
      <c r="AP17" s="117"/>
      <c r="AQ17" s="50"/>
      <c r="AR17" s="54" t="n">
        <v>11</v>
      </c>
      <c r="AS17" s="125"/>
      <c r="AT17" s="56"/>
      <c r="AV17" s="128"/>
    </row>
    <row r="18" customFormat="false" ht="19.5" hidden="false" customHeight="true" outlineLevel="0" collapsed="false">
      <c r="A18" s="10" t="s">
        <v>13</v>
      </c>
      <c r="B18" s="33" t="n">
        <v>11</v>
      </c>
      <c r="C18" s="121"/>
      <c r="D18" s="34"/>
      <c r="E18" s="17" t="n">
        <v>15</v>
      </c>
      <c r="F18" s="12"/>
      <c r="G18" s="126"/>
      <c r="H18" s="33" t="n">
        <v>14</v>
      </c>
      <c r="I18" s="88"/>
      <c r="J18" s="94" t="n">
        <v>3</v>
      </c>
      <c r="K18" s="102" t="n">
        <v>1</v>
      </c>
      <c r="L18" s="11" t="n">
        <v>11</v>
      </c>
      <c r="M18" s="93" t="n">
        <v>6</v>
      </c>
      <c r="N18" s="94" t="n">
        <v>7</v>
      </c>
      <c r="O18" s="102"/>
      <c r="P18" s="17" t="n">
        <v>9</v>
      </c>
      <c r="Q18" s="93" t="n">
        <v>10</v>
      </c>
      <c r="R18" s="94" t="n">
        <v>11</v>
      </c>
      <c r="S18" s="102"/>
      <c r="T18" s="11" t="n">
        <v>13</v>
      </c>
      <c r="U18" s="127"/>
      <c r="V18" s="94" t="n">
        <v>15</v>
      </c>
      <c r="W18" s="99" t="n">
        <v>13</v>
      </c>
      <c r="X18" s="33" t="n">
        <v>11</v>
      </c>
      <c r="Y18" s="93" t="n">
        <v>17</v>
      </c>
      <c r="Z18" s="94" t="n">
        <v>19</v>
      </c>
      <c r="AA18" s="99" t="n">
        <v>17</v>
      </c>
      <c r="AB18" s="17" t="n">
        <v>15</v>
      </c>
      <c r="AC18" s="127"/>
      <c r="AD18" s="94" t="n">
        <v>24</v>
      </c>
      <c r="AE18" s="102" t="n">
        <v>21</v>
      </c>
      <c r="AF18" s="17" t="n">
        <v>12</v>
      </c>
      <c r="AG18" s="88"/>
      <c r="AH18" s="94" t="n">
        <v>28</v>
      </c>
      <c r="AI18" s="102" t="n">
        <v>25</v>
      </c>
      <c r="AJ18" s="11" t="n">
        <v>10</v>
      </c>
      <c r="AK18" s="104" t="s">
        <v>54</v>
      </c>
      <c r="AL18" s="116"/>
      <c r="AM18" s="44" t="n">
        <v>29</v>
      </c>
      <c r="AN18" s="17" t="n">
        <v>14</v>
      </c>
      <c r="AO18" s="129" t="s">
        <v>60</v>
      </c>
      <c r="AP18" s="117"/>
      <c r="AQ18" s="130" t="s">
        <v>60</v>
      </c>
      <c r="AR18" s="11" t="n">
        <v>12</v>
      </c>
      <c r="AS18" s="125"/>
      <c r="AT18" s="19"/>
    </row>
    <row r="19" customFormat="false" ht="18.95" hidden="false" customHeight="true" outlineLevel="0" collapsed="false">
      <c r="A19" s="10" t="s">
        <v>14</v>
      </c>
      <c r="B19" s="33" t="n">
        <v>12</v>
      </c>
      <c r="C19" s="121"/>
      <c r="D19" s="34"/>
      <c r="E19" s="17" t="n">
        <v>16</v>
      </c>
      <c r="F19" s="12"/>
      <c r="G19" s="126"/>
      <c r="H19" s="33" t="n">
        <v>15</v>
      </c>
      <c r="I19" s="88"/>
      <c r="J19" s="94"/>
      <c r="K19" s="102"/>
      <c r="L19" s="11" t="n">
        <v>12</v>
      </c>
      <c r="M19" s="93"/>
      <c r="N19" s="94"/>
      <c r="O19" s="19"/>
      <c r="P19" s="17" t="n">
        <v>10</v>
      </c>
      <c r="Q19" s="93"/>
      <c r="R19" s="94"/>
      <c r="S19" s="13"/>
      <c r="T19" s="11" t="n">
        <v>14</v>
      </c>
      <c r="U19" s="127"/>
      <c r="V19" s="94"/>
      <c r="W19" s="99"/>
      <c r="X19" s="33" t="n">
        <v>12</v>
      </c>
      <c r="Y19" s="93"/>
      <c r="Z19" s="94"/>
      <c r="AA19" s="99"/>
      <c r="AB19" s="17" t="n">
        <v>16</v>
      </c>
      <c r="AC19" s="127"/>
      <c r="AD19" s="94"/>
      <c r="AE19" s="102"/>
      <c r="AF19" s="17" t="n">
        <v>13</v>
      </c>
      <c r="AG19" s="88"/>
      <c r="AH19" s="94"/>
      <c r="AI19" s="102"/>
      <c r="AJ19" s="11" t="n">
        <v>11</v>
      </c>
      <c r="AK19" s="104"/>
      <c r="AL19" s="116"/>
      <c r="AM19" s="19"/>
      <c r="AN19" s="17" t="n">
        <v>15</v>
      </c>
      <c r="AO19" s="12"/>
      <c r="AP19" s="117"/>
      <c r="AQ19" s="131" t="s">
        <v>61</v>
      </c>
      <c r="AR19" s="11" t="n">
        <v>13</v>
      </c>
      <c r="AS19" s="125"/>
      <c r="AT19" s="19"/>
    </row>
    <row r="20" customFormat="false" ht="19.5" hidden="false" customHeight="true" outlineLevel="0" collapsed="false">
      <c r="A20" s="45" t="s">
        <v>17</v>
      </c>
      <c r="B20" s="49" t="n">
        <v>13</v>
      </c>
      <c r="C20" s="121"/>
      <c r="D20" s="51"/>
      <c r="E20" s="57" t="n">
        <v>17</v>
      </c>
      <c r="F20" s="53" t="s">
        <v>62</v>
      </c>
      <c r="G20" s="51"/>
      <c r="H20" s="57" t="n">
        <v>16</v>
      </c>
      <c r="I20" s="58"/>
      <c r="J20" s="50"/>
      <c r="K20" s="56"/>
      <c r="L20" s="54" t="n">
        <v>13</v>
      </c>
      <c r="M20" s="50"/>
      <c r="N20" s="67"/>
      <c r="O20" s="56"/>
      <c r="P20" s="52" t="n">
        <v>11</v>
      </c>
      <c r="Q20" s="50"/>
      <c r="R20" s="50"/>
      <c r="S20" s="59"/>
      <c r="T20" s="54" t="n">
        <v>15</v>
      </c>
      <c r="U20" s="53" t="s">
        <v>63</v>
      </c>
      <c r="V20" s="50"/>
      <c r="W20" s="132"/>
      <c r="X20" s="49" t="n">
        <v>13</v>
      </c>
      <c r="Y20" s="62"/>
      <c r="Z20" s="62"/>
      <c r="AA20" s="115"/>
      <c r="AB20" s="57" t="n">
        <v>17</v>
      </c>
      <c r="AC20" s="50"/>
      <c r="AD20" s="50"/>
      <c r="AE20" s="133"/>
      <c r="AF20" s="57" t="n">
        <v>14</v>
      </c>
      <c r="AG20" s="53" t="s">
        <v>64</v>
      </c>
      <c r="AH20" s="62"/>
      <c r="AI20" s="132"/>
      <c r="AJ20" s="54" t="n">
        <v>12</v>
      </c>
      <c r="AK20" s="50"/>
      <c r="AL20" s="116"/>
      <c r="AM20" s="61"/>
      <c r="AN20" s="66" t="n">
        <v>16</v>
      </c>
      <c r="AO20" s="62"/>
      <c r="AP20" s="117"/>
      <c r="AQ20" s="134"/>
      <c r="AR20" s="54" t="n">
        <v>14</v>
      </c>
      <c r="AS20" s="125"/>
      <c r="AT20" s="56"/>
    </row>
    <row r="21" customFormat="false" ht="19.5" hidden="false" customHeight="true" outlineLevel="0" collapsed="false">
      <c r="A21" s="45" t="s">
        <v>21</v>
      </c>
      <c r="B21" s="49" t="n">
        <v>14</v>
      </c>
      <c r="C21" s="121"/>
      <c r="D21" s="135" t="s">
        <v>65</v>
      </c>
      <c r="E21" s="49" t="n">
        <v>18</v>
      </c>
      <c r="F21" s="53"/>
      <c r="G21" s="51"/>
      <c r="H21" s="57" t="n">
        <v>17</v>
      </c>
      <c r="I21" s="58"/>
      <c r="J21" s="50"/>
      <c r="K21" s="56"/>
      <c r="L21" s="54" t="n">
        <v>14</v>
      </c>
      <c r="M21" s="59"/>
      <c r="N21" s="136" t="s">
        <v>66</v>
      </c>
      <c r="O21" s="61"/>
      <c r="P21" s="52" t="n">
        <v>12</v>
      </c>
      <c r="Q21" s="50"/>
      <c r="R21" s="136" t="s">
        <v>67</v>
      </c>
      <c r="S21" s="59"/>
      <c r="T21" s="54" t="n">
        <v>16</v>
      </c>
      <c r="U21" s="53"/>
      <c r="V21" s="50"/>
      <c r="W21" s="132"/>
      <c r="X21" s="49" t="n">
        <v>14</v>
      </c>
      <c r="Y21" s="136" t="s">
        <v>68</v>
      </c>
      <c r="Z21" s="50"/>
      <c r="AA21" s="115"/>
      <c r="AB21" s="57" t="n">
        <v>18</v>
      </c>
      <c r="AC21" s="62"/>
      <c r="AD21" s="62"/>
      <c r="AE21" s="133"/>
      <c r="AF21" s="57" t="n">
        <v>15</v>
      </c>
      <c r="AG21" s="53"/>
      <c r="AH21" s="62"/>
      <c r="AI21" s="132"/>
      <c r="AJ21" s="54" t="n">
        <v>13</v>
      </c>
      <c r="AK21" s="50"/>
      <c r="AL21" s="116"/>
      <c r="AM21" s="85" t="s">
        <v>69</v>
      </c>
      <c r="AN21" s="54" t="n">
        <v>17</v>
      </c>
      <c r="AP21" s="117"/>
      <c r="AQ21" s="85" t="s">
        <v>70</v>
      </c>
      <c r="AR21" s="54" t="n">
        <v>15</v>
      </c>
      <c r="AS21" s="125"/>
      <c r="AT21" s="56"/>
      <c r="AV21" s="128"/>
    </row>
    <row r="22" customFormat="false" ht="19.5" hidden="false" customHeight="true" outlineLevel="0" collapsed="false">
      <c r="A22" s="45" t="s">
        <v>24</v>
      </c>
      <c r="B22" s="49" t="n">
        <v>15</v>
      </c>
      <c r="C22" s="121"/>
      <c r="D22" s="51"/>
      <c r="E22" s="57" t="n">
        <v>19</v>
      </c>
      <c r="F22" s="53"/>
      <c r="G22" s="51"/>
      <c r="H22" s="57" t="n">
        <v>18</v>
      </c>
      <c r="I22" s="58"/>
      <c r="K22" s="56"/>
      <c r="L22" s="54" t="n">
        <v>15</v>
      </c>
      <c r="M22" s="58"/>
      <c r="N22" s="136"/>
      <c r="O22" s="61"/>
      <c r="P22" s="57" t="n">
        <v>13</v>
      </c>
      <c r="Q22" s="50"/>
      <c r="R22" s="136"/>
      <c r="S22" s="59"/>
      <c r="T22" s="54" t="n">
        <v>17</v>
      </c>
      <c r="U22" s="53"/>
      <c r="V22" s="50"/>
      <c r="W22" s="132"/>
      <c r="X22" s="49" t="n">
        <v>15</v>
      </c>
      <c r="Y22" s="136"/>
      <c r="Z22" s="50"/>
      <c r="AA22" s="115"/>
      <c r="AB22" s="57" t="n">
        <v>19</v>
      </c>
      <c r="AD22" s="62"/>
      <c r="AE22" s="133"/>
      <c r="AF22" s="57" t="n">
        <v>16</v>
      </c>
      <c r="AG22" s="53"/>
      <c r="AH22" s="62"/>
      <c r="AI22" s="132"/>
      <c r="AJ22" s="54" t="n">
        <v>14</v>
      </c>
      <c r="AK22" s="50"/>
      <c r="AL22" s="137"/>
      <c r="AM22" s="61"/>
      <c r="AN22" s="57" t="n">
        <v>18</v>
      </c>
      <c r="AO22" s="62"/>
      <c r="AP22" s="62"/>
      <c r="AQ22" s="59"/>
      <c r="AR22" s="54" t="n">
        <v>16</v>
      </c>
      <c r="AS22" s="125"/>
      <c r="AT22" s="56"/>
    </row>
    <row r="23" customFormat="false" ht="19.5" hidden="false" customHeight="true" outlineLevel="0" collapsed="false">
      <c r="A23" s="45" t="s">
        <v>27</v>
      </c>
      <c r="B23" s="49" t="n">
        <v>16</v>
      </c>
      <c r="C23" s="121"/>
      <c r="D23" s="51"/>
      <c r="E23" s="57" t="n">
        <v>20</v>
      </c>
      <c r="F23" s="50"/>
      <c r="G23" s="84"/>
      <c r="H23" s="57" t="n">
        <v>19</v>
      </c>
      <c r="I23" s="50"/>
      <c r="J23" s="58"/>
      <c r="K23" s="56"/>
      <c r="L23" s="54" t="n">
        <v>16</v>
      </c>
      <c r="M23" s="50"/>
      <c r="N23" s="136"/>
      <c r="O23" s="61"/>
      <c r="P23" s="57" t="n">
        <v>14</v>
      </c>
      <c r="Q23" s="50"/>
      <c r="R23" s="136"/>
      <c r="S23" s="59"/>
      <c r="T23" s="54" t="n">
        <v>18</v>
      </c>
      <c r="U23" s="50"/>
      <c r="V23" s="50"/>
      <c r="W23" s="132"/>
      <c r="X23" s="49" t="n">
        <v>16</v>
      </c>
      <c r="Y23" s="50"/>
      <c r="Z23" s="50"/>
      <c r="AA23" s="115"/>
      <c r="AB23" s="57" t="n">
        <v>20</v>
      </c>
      <c r="AC23" s="50"/>
      <c r="AD23" s="50"/>
      <c r="AE23" s="133"/>
      <c r="AF23" s="57" t="n">
        <v>17</v>
      </c>
      <c r="AG23" s="62"/>
      <c r="AH23" s="62"/>
      <c r="AI23" s="132"/>
      <c r="AJ23" s="54" t="n">
        <v>15</v>
      </c>
      <c r="AK23" s="50"/>
      <c r="AL23" s="50"/>
      <c r="AM23" s="61"/>
      <c r="AN23" s="57" t="n">
        <v>19</v>
      </c>
      <c r="AO23" s="62"/>
      <c r="AP23" s="62"/>
      <c r="AQ23" s="59"/>
      <c r="AR23" s="54" t="n">
        <v>17</v>
      </c>
      <c r="AS23" s="125"/>
      <c r="AT23" s="56"/>
    </row>
    <row r="24" customFormat="false" ht="19.5" hidden="false" customHeight="true" outlineLevel="0" collapsed="false">
      <c r="A24" s="45" t="s">
        <v>33</v>
      </c>
      <c r="B24" s="49" t="n">
        <v>17</v>
      </c>
      <c r="C24" s="121"/>
      <c r="D24" s="51"/>
      <c r="E24" s="57" t="n">
        <v>21</v>
      </c>
      <c r="F24" s="50"/>
      <c r="G24" s="118"/>
      <c r="H24" s="57" t="n">
        <v>20</v>
      </c>
      <c r="J24" s="138" t="s">
        <v>71</v>
      </c>
      <c r="L24" s="54" t="n">
        <v>17</v>
      </c>
      <c r="M24" s="127" t="n">
        <v>7</v>
      </c>
      <c r="N24" s="50"/>
      <c r="O24" s="56"/>
      <c r="P24" s="57" t="n">
        <v>15</v>
      </c>
      <c r="Q24" s="50"/>
      <c r="R24" s="50"/>
      <c r="S24" s="59"/>
      <c r="T24" s="54" t="n">
        <v>19</v>
      </c>
      <c r="U24" s="50"/>
      <c r="V24" s="50"/>
      <c r="W24" s="50"/>
      <c r="X24" s="49" t="n">
        <v>17</v>
      </c>
      <c r="Y24" s="62"/>
      <c r="Z24" s="62"/>
      <c r="AA24" s="115"/>
      <c r="AB24" s="57" t="n">
        <v>21</v>
      </c>
      <c r="AC24" s="127" t="n">
        <v>22</v>
      </c>
      <c r="AD24" s="50"/>
      <c r="AE24" s="133"/>
      <c r="AF24" s="57" t="n">
        <v>18</v>
      </c>
      <c r="AG24" s="62"/>
      <c r="AH24" s="62"/>
      <c r="AI24" s="132"/>
      <c r="AJ24" s="54" t="n">
        <v>16</v>
      </c>
      <c r="AK24" s="127" t="n">
        <v>28</v>
      </c>
      <c r="AL24" s="50"/>
      <c r="AM24" s="61"/>
      <c r="AN24" s="57" t="n">
        <v>20</v>
      </c>
      <c r="AO24" s="62"/>
      <c r="AP24" s="62"/>
      <c r="AQ24" s="59"/>
      <c r="AR24" s="54" t="n">
        <v>18</v>
      </c>
      <c r="AS24" s="125"/>
      <c r="AT24" s="56"/>
      <c r="AV24" s="139"/>
    </row>
    <row r="25" customFormat="false" ht="19.5" hidden="false" customHeight="true" outlineLevel="0" collapsed="false">
      <c r="A25" s="10" t="s">
        <v>13</v>
      </c>
      <c r="B25" s="33" t="n">
        <v>18</v>
      </c>
      <c r="C25" s="121"/>
      <c r="D25" s="34"/>
      <c r="E25" s="17" t="n">
        <v>22</v>
      </c>
      <c r="F25" s="93" t="n">
        <v>1</v>
      </c>
      <c r="G25" s="34"/>
      <c r="H25" s="103" t="n">
        <v>21</v>
      </c>
      <c r="I25" s="94" t="n">
        <v>4</v>
      </c>
      <c r="J25" s="138"/>
      <c r="K25" s="19"/>
      <c r="L25" s="11" t="n">
        <v>18</v>
      </c>
      <c r="M25" s="127"/>
      <c r="N25" s="94" t="n">
        <v>8</v>
      </c>
      <c r="O25" s="21"/>
      <c r="P25" s="17" t="n">
        <v>16</v>
      </c>
      <c r="Q25" s="93" t="n">
        <v>11</v>
      </c>
      <c r="R25" s="94" t="n">
        <v>12</v>
      </c>
      <c r="S25" s="13"/>
      <c r="T25" s="11" t="n">
        <v>20</v>
      </c>
      <c r="U25" s="93" t="n">
        <v>14</v>
      </c>
      <c r="V25" s="94" t="n">
        <v>16</v>
      </c>
      <c r="W25" s="99" t="n">
        <v>14</v>
      </c>
      <c r="X25" s="33" t="n">
        <v>18</v>
      </c>
      <c r="Y25" s="93" t="n">
        <v>18</v>
      </c>
      <c r="Z25" s="94" t="n">
        <v>20</v>
      </c>
      <c r="AA25" s="140" t="s">
        <v>72</v>
      </c>
      <c r="AB25" s="17" t="n">
        <v>22</v>
      </c>
      <c r="AC25" s="127"/>
      <c r="AD25" s="94" t="n">
        <v>25</v>
      </c>
      <c r="AE25" s="102" t="n">
        <v>22</v>
      </c>
      <c r="AF25" s="17" t="n">
        <v>19</v>
      </c>
      <c r="AG25" s="93" t="n">
        <v>24</v>
      </c>
      <c r="AH25" s="94" t="n">
        <v>29</v>
      </c>
      <c r="AI25" s="102" t="n">
        <f aca="false">26</f>
        <v>26</v>
      </c>
      <c r="AJ25" s="11" t="n">
        <v>17</v>
      </c>
      <c r="AK25" s="127"/>
      <c r="AL25" s="94" t="n">
        <v>32</v>
      </c>
      <c r="AM25" s="44" t="n">
        <v>30</v>
      </c>
      <c r="AN25" s="17" t="n">
        <v>21</v>
      </c>
      <c r="AO25" s="12"/>
      <c r="AP25" s="106" t="s">
        <v>73</v>
      </c>
      <c r="AQ25" s="19"/>
      <c r="AR25" s="11" t="n">
        <v>19</v>
      </c>
      <c r="AS25" s="125"/>
      <c r="AT25" s="19"/>
    </row>
    <row r="26" customFormat="false" ht="19.5" hidden="false" customHeight="true" outlineLevel="0" collapsed="false">
      <c r="A26" s="10" t="s">
        <v>14</v>
      </c>
      <c r="B26" s="33" t="n">
        <v>19</v>
      </c>
      <c r="C26" s="121"/>
      <c r="D26" s="34"/>
      <c r="E26" s="17" t="n">
        <v>23</v>
      </c>
      <c r="F26" s="93"/>
      <c r="G26" s="34"/>
      <c r="H26" s="103" t="n">
        <v>22</v>
      </c>
      <c r="I26" s="94"/>
      <c r="J26" s="138"/>
      <c r="K26" s="19"/>
      <c r="L26" s="11" t="n">
        <v>19</v>
      </c>
      <c r="M26" s="127"/>
      <c r="N26" s="94"/>
      <c r="O26" s="44" t="n">
        <v>5</v>
      </c>
      <c r="P26" s="17" t="n">
        <v>17</v>
      </c>
      <c r="Q26" s="93"/>
      <c r="R26" s="94"/>
      <c r="S26" s="44" t="n">
        <v>9</v>
      </c>
      <c r="T26" s="11" t="n">
        <v>21</v>
      </c>
      <c r="U26" s="93"/>
      <c r="V26" s="94"/>
      <c r="W26" s="99"/>
      <c r="X26" s="33" t="n">
        <v>19</v>
      </c>
      <c r="Y26" s="93"/>
      <c r="Z26" s="94"/>
      <c r="AA26" s="140"/>
      <c r="AB26" s="17" t="n">
        <v>23</v>
      </c>
      <c r="AC26" s="127"/>
      <c r="AD26" s="94"/>
      <c r="AE26" s="102"/>
      <c r="AF26" s="17" t="n">
        <v>20</v>
      </c>
      <c r="AG26" s="93"/>
      <c r="AH26" s="94"/>
      <c r="AI26" s="102"/>
      <c r="AJ26" s="11" t="n">
        <v>18</v>
      </c>
      <c r="AK26" s="127"/>
      <c r="AL26" s="94"/>
      <c r="AM26" s="19"/>
      <c r="AN26" s="17" t="n">
        <v>22</v>
      </c>
      <c r="AO26" s="141" t="s">
        <v>74</v>
      </c>
      <c r="AP26" s="142" t="s">
        <v>75</v>
      </c>
      <c r="AQ26" s="19"/>
      <c r="AR26" s="11" t="n">
        <v>20</v>
      </c>
      <c r="AS26" s="125"/>
      <c r="AT26" s="19"/>
      <c r="AV26" s="128"/>
    </row>
    <row r="27" customFormat="false" ht="19.5" hidden="false" customHeight="true" outlineLevel="0" collapsed="false">
      <c r="A27" s="45" t="s">
        <v>17</v>
      </c>
      <c r="B27" s="49" t="n">
        <v>20</v>
      </c>
      <c r="C27" s="121"/>
      <c r="D27" s="51"/>
      <c r="E27" s="57" t="n">
        <v>24</v>
      </c>
      <c r="F27" s="58"/>
      <c r="G27" s="84"/>
      <c r="H27" s="57" t="n">
        <v>23</v>
      </c>
      <c r="I27" s="59"/>
      <c r="J27" s="70" t="s">
        <v>76</v>
      </c>
      <c r="K27" s="62"/>
      <c r="L27" s="54" t="n">
        <v>20</v>
      </c>
      <c r="M27" s="53" t="s">
        <v>77</v>
      </c>
      <c r="N27" s="50"/>
      <c r="O27" s="56"/>
      <c r="P27" s="52" t="n">
        <v>18</v>
      </c>
      <c r="Q27" s="50"/>
      <c r="R27" s="50"/>
      <c r="S27" s="132"/>
      <c r="T27" s="54" t="n">
        <v>22</v>
      </c>
      <c r="U27" s="50"/>
      <c r="V27" s="50"/>
      <c r="W27" s="59"/>
      <c r="X27" s="49" t="n">
        <v>20</v>
      </c>
      <c r="Y27" s="62"/>
      <c r="Z27" s="62"/>
      <c r="AA27" s="84"/>
      <c r="AB27" s="57" t="n">
        <v>24</v>
      </c>
      <c r="AC27" s="53" t="s">
        <v>78</v>
      </c>
      <c r="AD27" s="50"/>
      <c r="AE27" s="133"/>
      <c r="AF27" s="57" t="n">
        <v>21</v>
      </c>
      <c r="AG27" s="62"/>
      <c r="AH27" s="62"/>
      <c r="AI27" s="132"/>
      <c r="AJ27" s="54" t="n">
        <v>19</v>
      </c>
      <c r="AK27" s="50"/>
      <c r="AL27" s="50"/>
      <c r="AM27" s="133"/>
      <c r="AN27" s="57" t="n">
        <v>23</v>
      </c>
      <c r="AO27" s="62"/>
      <c r="AP27" s="62"/>
      <c r="AQ27" s="59"/>
      <c r="AR27" s="54" t="n">
        <v>21</v>
      </c>
      <c r="AS27" s="50"/>
      <c r="AT27" s="56"/>
    </row>
    <row r="28" customFormat="false" ht="19.5" hidden="false" customHeight="true" outlineLevel="0" collapsed="false">
      <c r="A28" s="45" t="s">
        <v>21</v>
      </c>
      <c r="B28" s="49" t="n">
        <v>21</v>
      </c>
      <c r="C28" s="121"/>
      <c r="D28" s="135" t="s">
        <v>79</v>
      </c>
      <c r="E28" s="49" t="n">
        <v>25</v>
      </c>
      <c r="F28" s="58"/>
      <c r="G28" s="84"/>
      <c r="H28" s="57" t="n">
        <v>24</v>
      </c>
      <c r="J28" s="70"/>
      <c r="K28" s="62"/>
      <c r="L28" s="54" t="n">
        <v>21</v>
      </c>
      <c r="M28" s="53"/>
      <c r="N28" s="50"/>
      <c r="O28" s="56"/>
      <c r="P28" s="52" t="n">
        <v>19</v>
      </c>
      <c r="Q28" s="50"/>
      <c r="R28" s="50"/>
      <c r="S28" s="132"/>
      <c r="T28" s="54" t="n">
        <v>23</v>
      </c>
      <c r="U28" s="50"/>
      <c r="V28" s="50"/>
      <c r="W28" s="59"/>
      <c r="X28" s="49" t="n">
        <v>21</v>
      </c>
      <c r="Y28" s="62"/>
      <c r="Z28" s="50"/>
      <c r="AA28" s="84"/>
      <c r="AB28" s="57" t="n">
        <v>25</v>
      </c>
      <c r="AC28" s="53"/>
      <c r="AD28" s="50"/>
      <c r="AE28" s="133"/>
      <c r="AF28" s="57" t="n">
        <v>22</v>
      </c>
      <c r="AG28" s="50"/>
      <c r="AH28" s="50"/>
      <c r="AI28" s="132"/>
      <c r="AJ28" s="54" t="n">
        <v>20</v>
      </c>
      <c r="AK28" s="53" t="s">
        <v>80</v>
      </c>
      <c r="AL28" s="50"/>
      <c r="AM28" s="133"/>
      <c r="AN28" s="57" t="n">
        <v>24</v>
      </c>
      <c r="AO28" s="62"/>
      <c r="AP28" s="50"/>
      <c r="AQ28" s="59"/>
      <c r="AR28" s="54" t="n">
        <v>22</v>
      </c>
      <c r="AS28" s="50"/>
      <c r="AT28" s="56"/>
    </row>
    <row r="29" customFormat="false" ht="19.5" hidden="false" customHeight="true" outlineLevel="0" collapsed="false">
      <c r="A29" s="45" t="s">
        <v>24</v>
      </c>
      <c r="B29" s="49" t="n">
        <v>22</v>
      </c>
      <c r="C29" s="121"/>
      <c r="D29" s="51"/>
      <c r="E29" s="57" t="n">
        <v>26</v>
      </c>
      <c r="F29" s="58"/>
      <c r="G29" s="84"/>
      <c r="H29" s="57" t="n">
        <v>25</v>
      </c>
      <c r="I29" s="59"/>
      <c r="J29" s="70"/>
      <c r="K29" s="143"/>
      <c r="L29" s="54" t="n">
        <v>22</v>
      </c>
      <c r="M29" s="53"/>
      <c r="N29" s="50"/>
      <c r="O29" s="56"/>
      <c r="P29" s="57" t="n">
        <v>20</v>
      </c>
      <c r="Q29" s="55"/>
      <c r="R29" s="50"/>
      <c r="S29" s="44" t="s">
        <v>81</v>
      </c>
      <c r="T29" s="54" t="n">
        <v>24</v>
      </c>
      <c r="U29" s="50"/>
      <c r="V29" s="144" t="s">
        <v>82</v>
      </c>
      <c r="X29" s="49" t="n">
        <v>22</v>
      </c>
      <c r="Y29" s="122" t="s">
        <v>54</v>
      </c>
      <c r="Z29" s="98" t="s">
        <v>83</v>
      </c>
      <c r="AA29" s="145"/>
      <c r="AB29" s="57" t="n">
        <v>26</v>
      </c>
      <c r="AC29" s="53"/>
      <c r="AD29" s="146"/>
      <c r="AE29" s="133"/>
      <c r="AF29" s="57" t="n">
        <v>23</v>
      </c>
      <c r="AG29" s="122" t="n">
        <v>25</v>
      </c>
      <c r="AH29" s="50"/>
      <c r="AI29" s="132"/>
      <c r="AJ29" s="54" t="n">
        <v>21</v>
      </c>
      <c r="AK29" s="53"/>
      <c r="AL29" s="122" t="s">
        <v>54</v>
      </c>
      <c r="AM29" s="133"/>
      <c r="AN29" s="57" t="n">
        <v>25</v>
      </c>
      <c r="AO29" s="62"/>
      <c r="AP29" s="50"/>
      <c r="AQ29" s="59"/>
      <c r="AR29" s="54" t="n">
        <v>23</v>
      </c>
      <c r="AS29" s="50"/>
      <c r="AT29" s="56"/>
    </row>
    <row r="30" customFormat="false" ht="19.5" hidden="false" customHeight="true" outlineLevel="0" collapsed="false">
      <c r="A30" s="45" t="s">
        <v>27</v>
      </c>
      <c r="B30" s="49" t="n">
        <v>23</v>
      </c>
      <c r="C30" s="121"/>
      <c r="D30" s="51"/>
      <c r="E30" s="57" t="n">
        <v>27</v>
      </c>
      <c r="F30" s="50"/>
      <c r="G30" s="51"/>
      <c r="H30" s="57" t="n">
        <v>26</v>
      </c>
      <c r="I30" s="82" t="s">
        <v>84</v>
      </c>
      <c r="J30" s="70"/>
      <c r="K30" s="82" t="s">
        <v>85</v>
      </c>
      <c r="L30" s="54" t="n">
        <v>23</v>
      </c>
      <c r="M30" s="50"/>
      <c r="N30" s="50"/>
      <c r="O30" s="56"/>
      <c r="P30" s="57" t="n">
        <v>21</v>
      </c>
      <c r="Q30" s="55" t="n">
        <v>11</v>
      </c>
      <c r="R30" s="55"/>
      <c r="S30" s="132"/>
      <c r="T30" s="54" t="n">
        <v>25</v>
      </c>
      <c r="U30" s="50"/>
      <c r="V30" s="144"/>
      <c r="W30" s="147" t="s">
        <v>86</v>
      </c>
      <c r="X30" s="49" t="n">
        <v>23</v>
      </c>
      <c r="Y30" s="50"/>
      <c r="Z30" s="50"/>
      <c r="AA30" s="148"/>
      <c r="AB30" s="57" t="n">
        <v>27</v>
      </c>
      <c r="AC30" s="50"/>
      <c r="AD30" s="50"/>
      <c r="AE30" s="133"/>
      <c r="AF30" s="57" t="n">
        <v>24</v>
      </c>
      <c r="AG30" s="62"/>
      <c r="AH30" s="50"/>
      <c r="AI30" s="132"/>
      <c r="AJ30" s="54" t="n">
        <v>22</v>
      </c>
      <c r="AK30" s="50"/>
      <c r="AL30" s="50"/>
      <c r="AM30" s="133"/>
      <c r="AN30" s="57" t="n">
        <v>26</v>
      </c>
      <c r="AO30" s="62"/>
      <c r="AP30" s="50"/>
      <c r="AQ30" s="59"/>
      <c r="AR30" s="54" t="n">
        <v>24</v>
      </c>
      <c r="AS30" s="50"/>
      <c r="AT30" s="56"/>
    </row>
    <row r="31" customFormat="false" ht="19.5" hidden="false" customHeight="true" outlineLevel="0" collapsed="false">
      <c r="A31" s="45" t="s">
        <v>33</v>
      </c>
      <c r="B31" s="49" t="n">
        <v>24</v>
      </c>
      <c r="C31" s="121"/>
      <c r="D31" s="149" t="s">
        <v>87</v>
      </c>
      <c r="E31" s="150" t="n">
        <v>28</v>
      </c>
      <c r="F31" s="151" t="n">
        <v>2</v>
      </c>
      <c r="G31" s="152" t="s">
        <v>88</v>
      </c>
      <c r="H31" s="49" t="n">
        <v>27</v>
      </c>
      <c r="I31" s="59"/>
      <c r="J31" s="70"/>
      <c r="L31" s="54" t="n">
        <v>24</v>
      </c>
      <c r="M31" s="50"/>
      <c r="O31" s="153"/>
      <c r="P31" s="57" t="n">
        <v>22</v>
      </c>
      <c r="Q31" s="88" t="n">
        <v>12</v>
      </c>
      <c r="R31" s="50"/>
      <c r="S31" s="132"/>
      <c r="T31" s="54" t="n">
        <v>26</v>
      </c>
      <c r="U31" s="50"/>
      <c r="V31" s="50"/>
      <c r="W31" s="147"/>
      <c r="X31" s="49" t="n">
        <v>24</v>
      </c>
      <c r="Y31" s="50"/>
      <c r="Z31" s="62"/>
      <c r="AA31" s="148"/>
      <c r="AB31" s="57" t="n">
        <v>28</v>
      </c>
      <c r="AC31" s="50"/>
      <c r="AD31" s="50"/>
      <c r="AE31" s="133"/>
      <c r="AF31" s="57" t="n">
        <v>25</v>
      </c>
      <c r="AH31" s="62"/>
      <c r="AI31" s="132"/>
      <c r="AJ31" s="54" t="n">
        <v>23</v>
      </c>
      <c r="AL31" s="50"/>
      <c r="AM31" s="133"/>
      <c r="AN31" s="57" t="n">
        <v>27</v>
      </c>
      <c r="AO31" s="62"/>
      <c r="AP31" s="62"/>
      <c r="AQ31" s="59"/>
      <c r="AR31" s="54" t="n">
        <v>25</v>
      </c>
      <c r="AS31" s="50"/>
      <c r="AT31" s="56"/>
    </row>
    <row r="32" customFormat="false" ht="19.5" hidden="false" customHeight="true" outlineLevel="0" collapsed="false">
      <c r="A32" s="10" t="s">
        <v>13</v>
      </c>
      <c r="B32" s="33" t="n">
        <v>25</v>
      </c>
      <c r="C32" s="121"/>
      <c r="D32" s="154" t="s">
        <v>89</v>
      </c>
      <c r="E32" s="155" t="n">
        <v>29</v>
      </c>
      <c r="F32" s="35"/>
      <c r="G32" s="156" t="n">
        <v>1</v>
      </c>
      <c r="H32" s="17" t="n">
        <v>28</v>
      </c>
      <c r="I32" s="98" t="s">
        <v>90</v>
      </c>
      <c r="J32" s="70"/>
      <c r="K32" s="102" t="n">
        <v>2</v>
      </c>
      <c r="L32" s="11" t="n">
        <v>25</v>
      </c>
      <c r="M32" s="93" t="n">
        <v>8</v>
      </c>
      <c r="N32" s="94" t="n">
        <v>9</v>
      </c>
      <c r="O32" s="102" t="n">
        <v>6</v>
      </c>
      <c r="P32" s="17" t="n">
        <v>23</v>
      </c>
      <c r="Q32" s="88"/>
      <c r="R32" s="94" t="n">
        <v>13</v>
      </c>
      <c r="S32" s="102" t="n">
        <v>10</v>
      </c>
      <c r="T32" s="11" t="n">
        <v>27</v>
      </c>
      <c r="U32" s="93" t="n">
        <v>15</v>
      </c>
      <c r="V32" s="94" t="n">
        <v>17</v>
      </c>
      <c r="W32" s="157" t="n">
        <v>15</v>
      </c>
      <c r="X32" s="33" t="n">
        <v>25</v>
      </c>
      <c r="Y32" s="12"/>
      <c r="Z32" s="94" t="n">
        <v>21</v>
      </c>
      <c r="AA32" s="158" t="n">
        <v>18</v>
      </c>
      <c r="AB32" s="17" t="n">
        <v>29</v>
      </c>
      <c r="AC32" s="12"/>
      <c r="AD32" s="94" t="n">
        <v>26</v>
      </c>
      <c r="AE32" s="102" t="n">
        <v>23</v>
      </c>
      <c r="AF32" s="17" t="n">
        <v>26</v>
      </c>
      <c r="AG32" s="93" t="n">
        <v>26</v>
      </c>
      <c r="AH32" s="94" t="n">
        <v>30</v>
      </c>
      <c r="AI32" s="102" t="n">
        <v>27</v>
      </c>
      <c r="AJ32" s="11" t="n">
        <v>24</v>
      </c>
      <c r="AK32" s="12"/>
      <c r="AL32" s="43" t="n">
        <v>33</v>
      </c>
      <c r="AM32" s="44" t="s">
        <v>91</v>
      </c>
      <c r="AN32" s="17" t="n">
        <v>28</v>
      </c>
      <c r="AO32" s="141" t="s">
        <v>92</v>
      </c>
      <c r="AP32" s="12"/>
      <c r="AQ32" s="19"/>
      <c r="AR32" s="11" t="n">
        <v>26</v>
      </c>
      <c r="AS32" s="12"/>
      <c r="AT32" s="19"/>
    </row>
    <row r="33" customFormat="false" ht="19.5" hidden="false" customHeight="true" outlineLevel="0" collapsed="false">
      <c r="A33" s="10" t="s">
        <v>14</v>
      </c>
      <c r="B33" s="33" t="n">
        <v>26</v>
      </c>
      <c r="C33" s="121"/>
      <c r="D33" s="154"/>
      <c r="E33" s="17"/>
      <c r="F33" s="12"/>
      <c r="G33" s="21"/>
      <c r="H33" s="17" t="n">
        <v>29</v>
      </c>
      <c r="I33" s="18"/>
      <c r="J33" s="70"/>
      <c r="K33" s="102"/>
      <c r="L33" s="11" t="n">
        <v>26</v>
      </c>
      <c r="M33" s="93"/>
      <c r="N33" s="94"/>
      <c r="O33" s="102"/>
      <c r="P33" s="17" t="n">
        <v>24</v>
      </c>
      <c r="Q33" s="88"/>
      <c r="R33" s="94"/>
      <c r="S33" s="102"/>
      <c r="T33" s="11" t="n">
        <v>28</v>
      </c>
      <c r="U33" s="93"/>
      <c r="V33" s="94"/>
      <c r="W33" s="157"/>
      <c r="X33" s="33" t="n">
        <v>26</v>
      </c>
      <c r="Y33" s="12"/>
      <c r="Z33" s="94"/>
      <c r="AA33" s="158"/>
      <c r="AB33" s="17" t="n">
        <v>30</v>
      </c>
      <c r="AC33" s="12"/>
      <c r="AD33" s="94"/>
      <c r="AE33" s="102"/>
      <c r="AF33" s="17" t="n">
        <v>27</v>
      </c>
      <c r="AG33" s="93"/>
      <c r="AH33" s="94"/>
      <c r="AI33" s="102"/>
      <c r="AJ33" s="11" t="n">
        <v>25</v>
      </c>
      <c r="AK33" s="159" t="n">
        <v>29</v>
      </c>
      <c r="AL33" s="12"/>
      <c r="AM33" s="44" t="s">
        <v>93</v>
      </c>
      <c r="AN33" s="17" t="n">
        <v>29</v>
      </c>
      <c r="AO33" s="12"/>
      <c r="AP33" s="20"/>
      <c r="AQ33" s="19"/>
      <c r="AR33" s="11" t="n">
        <v>27</v>
      </c>
      <c r="AS33" s="12"/>
      <c r="AT33" s="19"/>
    </row>
    <row r="34" customFormat="false" ht="19.5" hidden="false" customHeight="true" outlineLevel="0" collapsed="false">
      <c r="A34" s="45" t="s">
        <v>17</v>
      </c>
      <c r="B34" s="49" t="n">
        <v>27</v>
      </c>
      <c r="C34" s="50"/>
      <c r="D34" s="154"/>
      <c r="E34" s="57"/>
      <c r="F34" s="160"/>
      <c r="G34" s="56"/>
      <c r="H34" s="54" t="n">
        <v>30</v>
      </c>
      <c r="I34" s="62"/>
      <c r="J34" s="70"/>
      <c r="L34" s="54" t="n">
        <v>27</v>
      </c>
      <c r="M34" s="50"/>
      <c r="N34" s="50"/>
      <c r="O34" s="61"/>
      <c r="P34" s="52" t="n">
        <v>25</v>
      </c>
      <c r="Q34" s="53" t="s">
        <v>94</v>
      </c>
      <c r="R34" s="50"/>
      <c r="S34" s="62"/>
      <c r="T34" s="54" t="n">
        <v>29</v>
      </c>
      <c r="U34" s="50"/>
      <c r="V34" s="50"/>
      <c r="W34" s="59"/>
      <c r="X34" s="49" t="n">
        <v>27</v>
      </c>
      <c r="Y34" s="62"/>
      <c r="Z34" s="62"/>
      <c r="AA34" s="161" t="s">
        <v>20</v>
      </c>
      <c r="AB34" s="57" t="n">
        <v>31</v>
      </c>
      <c r="AC34" s="50"/>
      <c r="AD34" s="162" t="s">
        <v>95</v>
      </c>
      <c r="AE34" s="61"/>
      <c r="AF34" s="57" t="n">
        <v>28</v>
      </c>
      <c r="AG34" s="146"/>
      <c r="AH34" s="62"/>
      <c r="AI34" s="59"/>
      <c r="AJ34" s="54" t="n">
        <v>26</v>
      </c>
      <c r="AK34" s="50"/>
      <c r="AL34" s="50"/>
      <c r="AM34" s="61"/>
      <c r="AN34" s="57" t="n">
        <v>30</v>
      </c>
      <c r="AO34" s="62"/>
      <c r="AP34" s="62"/>
      <c r="AQ34" s="59"/>
      <c r="AR34" s="54" t="n">
        <v>28</v>
      </c>
      <c r="AS34" s="50"/>
      <c r="AT34" s="56"/>
    </row>
    <row r="35" customFormat="false" ht="19.5" hidden="false" customHeight="true" outlineLevel="0" collapsed="false">
      <c r="A35" s="45" t="s">
        <v>21</v>
      </c>
      <c r="B35" s="49" t="n">
        <v>28</v>
      </c>
      <c r="C35" s="53" t="s">
        <v>96</v>
      </c>
      <c r="D35" s="154"/>
      <c r="E35" s="57"/>
      <c r="F35" s="50"/>
      <c r="G35" s="56"/>
      <c r="H35" s="66" t="n">
        <v>31</v>
      </c>
      <c r="I35" s="82" t="s">
        <v>97</v>
      </c>
      <c r="J35" s="70"/>
      <c r="K35" s="82" t="s">
        <v>98</v>
      </c>
      <c r="L35" s="54" t="n">
        <v>28</v>
      </c>
      <c r="M35" s="50"/>
      <c r="N35" s="50"/>
      <c r="O35" s="61"/>
      <c r="P35" s="52" t="n">
        <v>26</v>
      </c>
      <c r="Q35" s="53"/>
      <c r="R35" s="50"/>
      <c r="S35" s="62"/>
      <c r="T35" s="54" t="n">
        <v>30</v>
      </c>
      <c r="U35" s="50"/>
      <c r="V35" s="50"/>
      <c r="W35" s="59"/>
      <c r="X35" s="49" t="n">
        <v>28</v>
      </c>
      <c r="Y35" s="50"/>
      <c r="Z35" s="50"/>
      <c r="AA35" s="161"/>
      <c r="AB35" s="57"/>
      <c r="AC35" s="50"/>
      <c r="AD35" s="50"/>
      <c r="AE35" s="61"/>
      <c r="AF35" s="57" t="n">
        <v>29</v>
      </c>
      <c r="AG35" s="163" t="s">
        <v>99</v>
      </c>
      <c r="AI35" s="59"/>
      <c r="AJ35" s="54" t="n">
        <v>27</v>
      </c>
      <c r="AK35" s="50"/>
      <c r="AL35" s="62"/>
      <c r="AM35" s="61"/>
      <c r="AN35" s="57"/>
      <c r="AO35" s="62"/>
      <c r="AP35" s="62"/>
      <c r="AQ35" s="59"/>
      <c r="AR35" s="54" t="n">
        <v>29</v>
      </c>
      <c r="AS35" s="50"/>
      <c r="AT35" s="56"/>
    </row>
    <row r="36" customFormat="false" ht="19.5" hidden="false" customHeight="true" outlineLevel="0" collapsed="false">
      <c r="A36" s="45" t="s">
        <v>24</v>
      </c>
      <c r="B36" s="49" t="n">
        <v>29</v>
      </c>
      <c r="C36" s="50"/>
      <c r="D36" s="154"/>
      <c r="E36" s="57"/>
      <c r="F36" s="50"/>
      <c r="G36" s="56"/>
      <c r="H36" s="57"/>
      <c r="I36" s="164"/>
      <c r="J36" s="164"/>
      <c r="K36" s="165"/>
      <c r="L36" s="54" t="n">
        <v>29</v>
      </c>
      <c r="M36" s="50"/>
      <c r="N36" s="50"/>
      <c r="O36" s="56"/>
      <c r="P36" s="52" t="n">
        <v>27</v>
      </c>
      <c r="Q36" s="53"/>
      <c r="R36" s="146"/>
      <c r="S36" s="62"/>
      <c r="T36" s="54"/>
      <c r="U36" s="50"/>
      <c r="V36" s="50"/>
      <c r="W36" s="59"/>
      <c r="X36" s="49" t="n">
        <v>29</v>
      </c>
      <c r="Y36" s="50"/>
      <c r="Z36" s="50"/>
      <c r="AA36" s="161"/>
      <c r="AB36" s="57"/>
      <c r="AC36" s="50"/>
      <c r="AD36" s="50"/>
      <c r="AE36" s="61"/>
      <c r="AF36" s="57" t="n">
        <v>30</v>
      </c>
      <c r="AG36" s="163"/>
      <c r="AH36" s="62"/>
      <c r="AI36" s="59"/>
      <c r="AJ36" s="54" t="n">
        <v>28</v>
      </c>
      <c r="AK36" s="62"/>
      <c r="AL36" s="62"/>
      <c r="AM36" s="61"/>
      <c r="AN36" s="57"/>
      <c r="AO36" s="62"/>
      <c r="AP36" s="62"/>
      <c r="AQ36" s="59"/>
      <c r="AR36" s="54" t="n">
        <v>30</v>
      </c>
      <c r="AS36" s="50"/>
      <c r="AT36" s="56"/>
    </row>
    <row r="37" customFormat="false" ht="19.5" hidden="false" customHeight="true" outlineLevel="0" collapsed="false">
      <c r="A37" s="45" t="s">
        <v>27</v>
      </c>
      <c r="B37" s="49" t="n">
        <v>30</v>
      </c>
      <c r="C37" s="50"/>
      <c r="D37" s="154"/>
      <c r="E37" s="57"/>
      <c r="F37" s="50"/>
      <c r="G37" s="56"/>
      <c r="H37" s="57"/>
      <c r="I37" s="164"/>
      <c r="J37" s="164"/>
      <c r="K37" s="165"/>
      <c r="L37" s="54" t="n">
        <v>30</v>
      </c>
      <c r="M37" s="50"/>
      <c r="O37" s="56"/>
      <c r="P37" s="57" t="n">
        <v>28</v>
      </c>
      <c r="Q37" s="50"/>
      <c r="R37" s="146"/>
      <c r="S37" s="62"/>
      <c r="T37" s="54"/>
      <c r="U37" s="50"/>
      <c r="V37" s="50"/>
      <c r="W37" s="59"/>
      <c r="X37" s="49" t="n">
        <v>30</v>
      </c>
      <c r="Y37" s="50"/>
      <c r="Z37" s="50"/>
      <c r="AA37" s="161"/>
      <c r="AB37" s="57"/>
      <c r="AC37" s="50"/>
      <c r="AD37" s="50"/>
      <c r="AE37" s="61"/>
      <c r="AF37" s="57"/>
      <c r="AG37" s="62"/>
      <c r="AH37" s="62"/>
      <c r="AI37" s="59"/>
      <c r="AJ37" s="54" t="n">
        <v>29</v>
      </c>
      <c r="AK37" s="50"/>
      <c r="AL37" s="62"/>
      <c r="AM37" s="61"/>
      <c r="AN37" s="57"/>
      <c r="AO37" s="62"/>
      <c r="AP37" s="62"/>
      <c r="AQ37" s="59"/>
      <c r="AR37" s="54" t="n">
        <v>31</v>
      </c>
      <c r="AS37" s="50"/>
      <c r="AT37" s="56"/>
    </row>
    <row r="38" customFormat="false" ht="19.5" hidden="false" customHeight="true" outlineLevel="0" collapsed="false">
      <c r="A38" s="45" t="s">
        <v>33</v>
      </c>
      <c r="B38" s="166" t="n">
        <v>31</v>
      </c>
      <c r="C38" s="167"/>
      <c r="D38" s="154"/>
      <c r="E38" s="57"/>
      <c r="F38" s="50"/>
      <c r="G38" s="56"/>
      <c r="H38" s="57"/>
      <c r="I38" s="164"/>
      <c r="J38" s="164"/>
      <c r="K38" s="165"/>
      <c r="L38" s="54"/>
      <c r="M38" s="50"/>
      <c r="N38" s="50"/>
      <c r="O38" s="56"/>
      <c r="P38" s="57" t="n">
        <v>29</v>
      </c>
      <c r="Q38" s="50"/>
      <c r="R38" s="50"/>
      <c r="S38" s="62"/>
      <c r="T38" s="54"/>
      <c r="U38" s="50"/>
      <c r="V38" s="50"/>
      <c r="W38" s="59"/>
      <c r="X38" s="168" t="n">
        <v>31</v>
      </c>
      <c r="Y38" s="169"/>
      <c r="Z38" s="169"/>
      <c r="AA38" s="161"/>
      <c r="AB38" s="57"/>
      <c r="AC38" s="50"/>
      <c r="AD38" s="50"/>
      <c r="AE38" s="61"/>
      <c r="AF38" s="57"/>
      <c r="AG38" s="62"/>
      <c r="AH38" s="62"/>
      <c r="AI38" s="59"/>
      <c r="AJ38" s="54" t="n">
        <v>30</v>
      </c>
      <c r="AK38" s="50"/>
      <c r="AL38" s="50"/>
      <c r="AM38" s="61"/>
      <c r="AN38" s="57"/>
      <c r="AO38" s="62"/>
      <c r="AP38" s="62"/>
      <c r="AQ38" s="59"/>
      <c r="AR38" s="54"/>
      <c r="AT38" s="56"/>
    </row>
    <row r="39" customFormat="false" ht="19.5" hidden="false" customHeight="true" outlineLevel="0" collapsed="false">
      <c r="A39" s="10" t="s">
        <v>13</v>
      </c>
      <c r="B39" s="170"/>
      <c r="C39" s="171"/>
      <c r="D39" s="172"/>
      <c r="E39" s="11"/>
      <c r="F39" s="12"/>
      <c r="G39" s="19"/>
      <c r="H39" s="17"/>
      <c r="I39" s="17"/>
      <c r="J39" s="17"/>
      <c r="K39" s="103"/>
      <c r="L39" s="11"/>
      <c r="M39" s="12"/>
      <c r="N39" s="12"/>
      <c r="O39" s="19"/>
      <c r="P39" s="17" t="n">
        <v>30</v>
      </c>
      <c r="Q39" s="12"/>
      <c r="R39" s="94" t="n">
        <v>14</v>
      </c>
      <c r="S39" s="102" t="n">
        <v>11</v>
      </c>
      <c r="T39" s="11"/>
      <c r="U39" s="173"/>
      <c r="V39" s="18"/>
      <c r="W39" s="19"/>
      <c r="X39" s="155"/>
      <c r="Y39" s="174"/>
      <c r="Z39" s="174"/>
      <c r="AA39" s="175"/>
      <c r="AB39" s="11"/>
      <c r="AC39" s="20"/>
      <c r="AD39" s="20"/>
      <c r="AE39" s="30"/>
      <c r="AF39" s="17"/>
      <c r="AG39" s="20"/>
      <c r="AH39" s="20"/>
      <c r="AI39" s="29"/>
      <c r="AJ39" s="11" t="n">
        <v>31</v>
      </c>
      <c r="AK39" s="159" t="n">
        <v>30</v>
      </c>
      <c r="AL39" s="17"/>
      <c r="AM39" s="44" t="s">
        <v>100</v>
      </c>
      <c r="AN39" s="17"/>
      <c r="AO39" s="17"/>
      <c r="AP39" s="12"/>
      <c r="AQ39" s="29"/>
      <c r="AR39" s="11"/>
      <c r="AS39" s="12"/>
      <c r="AT39" s="19"/>
    </row>
    <row r="40" customFormat="false" ht="19.5" hidden="false" customHeight="true" outlineLevel="0" collapsed="false">
      <c r="A40" s="10" t="s">
        <v>14</v>
      </c>
      <c r="B40" s="11"/>
      <c r="C40" s="12"/>
      <c r="D40" s="19"/>
      <c r="E40" s="17"/>
      <c r="F40" s="20"/>
      <c r="G40" s="19"/>
      <c r="H40" s="17"/>
      <c r="I40" s="17"/>
      <c r="J40" s="17"/>
      <c r="K40" s="103"/>
      <c r="L40" s="11"/>
      <c r="M40" s="12"/>
      <c r="N40" s="12"/>
      <c r="O40" s="19"/>
      <c r="P40" s="17" t="n">
        <v>31</v>
      </c>
      <c r="Q40" s="12"/>
      <c r="R40" s="94"/>
      <c r="S40" s="102"/>
      <c r="T40" s="11"/>
      <c r="U40" s="12"/>
      <c r="V40" s="12"/>
      <c r="W40" s="19"/>
      <c r="X40" s="17"/>
      <c r="Y40" s="20"/>
      <c r="Z40" s="20"/>
      <c r="AA40" s="19"/>
      <c r="AB40" s="17"/>
      <c r="AC40" s="20"/>
      <c r="AD40" s="20"/>
      <c r="AE40" s="19"/>
      <c r="AF40" s="17"/>
      <c r="AG40" s="20"/>
      <c r="AH40" s="20"/>
      <c r="AI40" s="29"/>
      <c r="AJ40" s="11"/>
      <c r="AK40" s="20"/>
      <c r="AL40" s="20"/>
      <c r="AM40" s="30"/>
      <c r="AN40" s="17"/>
      <c r="AO40" s="20"/>
      <c r="AP40" s="20"/>
      <c r="AQ40" s="29"/>
      <c r="AR40" s="11"/>
      <c r="AS40" s="12"/>
      <c r="AT40" s="19"/>
    </row>
    <row r="41" s="182" customFormat="true" ht="19.5" hidden="false" customHeight="true" outlineLevel="0" collapsed="false">
      <c r="A41" s="176"/>
      <c r="B41" s="177" t="s">
        <v>1</v>
      </c>
      <c r="C41" s="177"/>
      <c r="D41" s="177"/>
      <c r="E41" s="177" t="s">
        <v>2</v>
      </c>
      <c r="F41" s="177"/>
      <c r="G41" s="177"/>
      <c r="H41" s="178" t="s">
        <v>3</v>
      </c>
      <c r="I41" s="178"/>
      <c r="J41" s="178"/>
      <c r="K41" s="178"/>
      <c r="L41" s="177" t="s">
        <v>4</v>
      </c>
      <c r="M41" s="177"/>
      <c r="N41" s="177"/>
      <c r="O41" s="177"/>
      <c r="P41" s="177" t="s">
        <v>5</v>
      </c>
      <c r="Q41" s="177"/>
      <c r="R41" s="177"/>
      <c r="S41" s="177"/>
      <c r="T41" s="179" t="s">
        <v>6</v>
      </c>
      <c r="U41" s="179"/>
      <c r="V41" s="179"/>
      <c r="W41" s="179"/>
      <c r="X41" s="180" t="s">
        <v>7</v>
      </c>
      <c r="Y41" s="180"/>
      <c r="Z41" s="180"/>
      <c r="AA41" s="180"/>
      <c r="AB41" s="181" t="s">
        <v>8</v>
      </c>
      <c r="AC41" s="181"/>
      <c r="AD41" s="181"/>
      <c r="AE41" s="181"/>
      <c r="AF41" s="181" t="s">
        <v>9</v>
      </c>
      <c r="AG41" s="181"/>
      <c r="AH41" s="181"/>
      <c r="AI41" s="181"/>
      <c r="AJ41" s="179" t="s">
        <v>10</v>
      </c>
      <c r="AK41" s="179"/>
      <c r="AL41" s="179"/>
      <c r="AM41" s="179"/>
      <c r="AN41" s="178" t="s">
        <v>11</v>
      </c>
      <c r="AO41" s="178"/>
      <c r="AP41" s="178"/>
      <c r="AQ41" s="178"/>
      <c r="AR41" s="179" t="s">
        <v>12</v>
      </c>
      <c r="AS41" s="179"/>
      <c r="AT41" s="179"/>
      <c r="AZ41" s="0"/>
    </row>
    <row r="42" s="182" customFormat="true" ht="9" hidden="false" customHeight="true" outlineLevel="0" collapsed="false">
      <c r="AL42" s="183"/>
      <c r="AM42" s="183"/>
    </row>
    <row r="43" customFormat="false" ht="18" hidden="false" customHeight="true" outlineLevel="0" collapsed="false">
      <c r="A43" s="184" t="s">
        <v>101</v>
      </c>
      <c r="B43" s="184"/>
      <c r="C43" s="184"/>
      <c r="D43" s="185"/>
      <c r="E43" s="186" t="s">
        <v>102</v>
      </c>
      <c r="F43" s="186"/>
      <c r="G43" s="186"/>
      <c r="H43" s="187"/>
      <c r="I43" s="188" t="s">
        <v>103</v>
      </c>
      <c r="J43" s="188"/>
      <c r="K43" s="188"/>
      <c r="L43" s="189"/>
      <c r="M43" s="190" t="s">
        <v>104</v>
      </c>
      <c r="N43" s="190"/>
      <c r="O43" s="190"/>
      <c r="Q43" s="191" t="s">
        <v>105</v>
      </c>
      <c r="R43" s="191"/>
      <c r="S43" s="191"/>
      <c r="T43" s="192"/>
      <c r="U43" s="193" t="s">
        <v>88</v>
      </c>
      <c r="V43" s="193"/>
      <c r="W43" s="193"/>
      <c r="Y43" s="194" t="s">
        <v>26</v>
      </c>
      <c r="Z43" s="194"/>
      <c r="AA43" s="194"/>
      <c r="AC43" s="195" t="s">
        <v>106</v>
      </c>
      <c r="AD43" s="195"/>
      <c r="AE43" s="195"/>
      <c r="AG43" s="196" t="s">
        <v>107</v>
      </c>
      <c r="AH43" s="196"/>
      <c r="AI43" s="196"/>
      <c r="AK43" s="197" t="s">
        <v>108</v>
      </c>
      <c r="AL43" s="197"/>
      <c r="AM43" s="197"/>
      <c r="AO43" s="198" t="s">
        <v>109</v>
      </c>
      <c r="AP43" s="198"/>
      <c r="AQ43" s="198"/>
      <c r="AR43" s="199" t="s">
        <v>110</v>
      </c>
      <c r="AS43" s="199"/>
      <c r="AT43" s="199"/>
    </row>
    <row r="44" customFormat="false" ht="8.25" hidden="false" customHeight="true" outlineLevel="0" collapsed="false">
      <c r="A44" s="182"/>
      <c r="B44" s="182"/>
      <c r="C44" s="182"/>
      <c r="D44" s="182"/>
      <c r="F44" s="182"/>
      <c r="G44" s="182"/>
      <c r="H44" s="182"/>
      <c r="I44" s="182"/>
      <c r="O44" s="128"/>
      <c r="AG44" s="200"/>
      <c r="AH44" s="200"/>
      <c r="AI44" s="200"/>
    </row>
    <row r="45" customFormat="false" ht="13.5" hidden="false" customHeight="true" outlineLevel="0" collapsed="false">
      <c r="A45" s="201" t="s">
        <v>111</v>
      </c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</row>
    <row r="46" customFormat="false" ht="13.5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</row>
    <row r="47" customFormat="false" ht="73.5" hidden="false" customHeight="true" outlineLevel="0" collapsed="false">
      <c r="A47" s="201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</row>
  </sheetData>
  <mergeCells count="154">
    <mergeCell ref="A1:AT2"/>
    <mergeCell ref="B3:D3"/>
    <mergeCell ref="E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T3"/>
    <mergeCell ref="AC4:AC5"/>
    <mergeCell ref="AD4:AD5"/>
    <mergeCell ref="AE4:AE5"/>
    <mergeCell ref="I6:I8"/>
    <mergeCell ref="V6:V14"/>
    <mergeCell ref="AE6:AE10"/>
    <mergeCell ref="AH7:AH14"/>
    <mergeCell ref="AM9:AM10"/>
    <mergeCell ref="K10:K12"/>
    <mergeCell ref="M10:M12"/>
    <mergeCell ref="Q10:Q12"/>
    <mergeCell ref="Y10:Y12"/>
    <mergeCell ref="AC10:AC12"/>
    <mergeCell ref="AK10:AK12"/>
    <mergeCell ref="I11:I12"/>
    <mergeCell ref="J11:J12"/>
    <mergeCell ref="N11:N12"/>
    <mergeCell ref="O11:O12"/>
    <mergeCell ref="R11:R12"/>
    <mergeCell ref="S11:S12"/>
    <mergeCell ref="W11:W12"/>
    <mergeCell ref="Z11:Z12"/>
    <mergeCell ref="AA11:AA12"/>
    <mergeCell ref="AD11:AD12"/>
    <mergeCell ref="AE11:AE12"/>
    <mergeCell ref="AI11:AI12"/>
    <mergeCell ref="AL11:AL12"/>
    <mergeCell ref="AM11:AM12"/>
    <mergeCell ref="F13:F15"/>
    <mergeCell ref="M13:M15"/>
    <mergeCell ref="Q13:Q15"/>
    <mergeCell ref="AL13:AL21"/>
    <mergeCell ref="AM13:AM15"/>
    <mergeCell ref="AP13:AP21"/>
    <mergeCell ref="Y14:Y15"/>
    <mergeCell ref="C15:C33"/>
    <mergeCell ref="AS16:AS26"/>
    <mergeCell ref="G17:G19"/>
    <mergeCell ref="I17:I19"/>
    <mergeCell ref="O17:O18"/>
    <mergeCell ref="S17:S18"/>
    <mergeCell ref="U17:U19"/>
    <mergeCell ref="AC17:AC19"/>
    <mergeCell ref="AG17:AG19"/>
    <mergeCell ref="J18:J19"/>
    <mergeCell ref="K18:K19"/>
    <mergeCell ref="M18:M19"/>
    <mergeCell ref="N18:N19"/>
    <mergeCell ref="Q18:Q19"/>
    <mergeCell ref="R18:R19"/>
    <mergeCell ref="V18:V19"/>
    <mergeCell ref="W18:W19"/>
    <mergeCell ref="Y18:Y19"/>
    <mergeCell ref="Z18:Z19"/>
    <mergeCell ref="AA18:AA19"/>
    <mergeCell ref="AD18:AD19"/>
    <mergeCell ref="AE18:AE19"/>
    <mergeCell ref="AH18:AH19"/>
    <mergeCell ref="AI18:AI19"/>
    <mergeCell ref="AK18:AK19"/>
    <mergeCell ref="F20:F22"/>
    <mergeCell ref="U20:U22"/>
    <mergeCell ref="AG20:AG22"/>
    <mergeCell ref="N21:N23"/>
    <mergeCell ref="R21:R23"/>
    <mergeCell ref="Y21:Y22"/>
    <mergeCell ref="J24:J26"/>
    <mergeCell ref="M24:M26"/>
    <mergeCell ref="AC24:AC26"/>
    <mergeCell ref="AK24:AK26"/>
    <mergeCell ref="F25:F26"/>
    <mergeCell ref="I25:I26"/>
    <mergeCell ref="N25:N26"/>
    <mergeCell ref="Q25:Q26"/>
    <mergeCell ref="R25:R26"/>
    <mergeCell ref="U25:U26"/>
    <mergeCell ref="V25:V26"/>
    <mergeCell ref="W25:W26"/>
    <mergeCell ref="Y25:Y26"/>
    <mergeCell ref="Z25:Z26"/>
    <mergeCell ref="AA25:AA26"/>
    <mergeCell ref="AD25:AD26"/>
    <mergeCell ref="AE25:AE26"/>
    <mergeCell ref="AG25:AG26"/>
    <mergeCell ref="AH25:AH26"/>
    <mergeCell ref="AI25:AI26"/>
    <mergeCell ref="AL25:AL26"/>
    <mergeCell ref="J27:J35"/>
    <mergeCell ref="M27:M29"/>
    <mergeCell ref="AC27:AC29"/>
    <mergeCell ref="AK28:AK29"/>
    <mergeCell ref="V29:V30"/>
    <mergeCell ref="W30:W31"/>
    <mergeCell ref="AA30:AA31"/>
    <mergeCell ref="Q31:Q33"/>
    <mergeCell ref="D32:D38"/>
    <mergeCell ref="K32:K33"/>
    <mergeCell ref="M32:M33"/>
    <mergeCell ref="N32:N33"/>
    <mergeCell ref="O32:O33"/>
    <mergeCell ref="R32:R33"/>
    <mergeCell ref="S32:S33"/>
    <mergeCell ref="U32:U33"/>
    <mergeCell ref="V32:V33"/>
    <mergeCell ref="W32:W33"/>
    <mergeCell ref="Z32:Z33"/>
    <mergeCell ref="AA32:AA33"/>
    <mergeCell ref="AD32:AD33"/>
    <mergeCell ref="AE32:AE33"/>
    <mergeCell ref="AG32:AG33"/>
    <mergeCell ref="AH32:AH33"/>
    <mergeCell ref="AI32:AI33"/>
    <mergeCell ref="Q34:Q36"/>
    <mergeCell ref="AA34:AA38"/>
    <mergeCell ref="AG35:AG36"/>
    <mergeCell ref="R39:R40"/>
    <mergeCell ref="S39:S40"/>
    <mergeCell ref="B41:D41"/>
    <mergeCell ref="E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T41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O43:AQ43"/>
    <mergeCell ref="A45:AT47"/>
  </mergeCells>
  <printOptions headings="false" gridLines="false" gridLinesSet="true" horizontalCentered="false" verticalCentered="false"/>
  <pageMargins left="0.236111111111111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1:32:00Z</dcterms:created>
  <dc:creator>jarka</dc:creator>
  <dc:description/>
  <dc:language>en-US</dc:language>
  <cp:lastModifiedBy>CFA</cp:lastModifiedBy>
  <cp:lastPrinted>2019-12-25T00:25:12Z</cp:lastPrinted>
  <dcterms:modified xsi:type="dcterms:W3CDTF">2020-01-07T05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